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8"/>
  </bookViews>
  <sheets>
    <sheet name="SI_1" sheetId="1" state="visible" r:id="rId2"/>
    <sheet name="COCOCO" sheetId="2" state="visible" r:id="rId3"/>
    <sheet name="SI_1A(COMUNI-PROVINCE)" sheetId="3" state="visible" r:id="rId4"/>
    <sheet name="SI_1A(UNIONE_COMUNI)" sheetId="4" state="visible" r:id="rId5"/>
    <sheet name="SI_1A(COMUNITA_MONTANE)" sheetId="5" state="visible" r:id="rId6"/>
    <sheet name="SI_1A_CONV" sheetId="6" state="visible" r:id="rId7"/>
    <sheet name="SI_2(1)" sheetId="7" state="visible" r:id="rId8"/>
    <sheet name="SI_2(2)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0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(1)" sheetId="24" state="visible" r:id="rId25"/>
    <sheet name="t15(2)" sheetId="25" state="visible" r:id="rId26"/>
    <sheet name="Tabella Riconciliazione" sheetId="26" state="visible" r:id="rId27"/>
    <sheet name="Valori Medi" sheetId="27" state="visible" r:id="rId28"/>
    <sheet name="Squadratura 1" sheetId="28" state="visible" r:id="rId29"/>
    <sheet name="Squadratura 2" sheetId="29" state="visible" r:id="rId30"/>
    <sheet name="Squadratura 3" sheetId="30" state="visible" r:id="rId31"/>
    <sheet name="Squadratura 4" sheetId="31" state="visible" r:id="rId32"/>
    <sheet name="Squadratura 7" sheetId="32" state="visible" r:id="rId33"/>
    <sheet name="Incongruenza 1" sheetId="33" state="visible" r:id="rId34"/>
    <sheet name="Incongruenza 2" sheetId="34" state="visible" r:id="rId35"/>
    <sheet name="Incongruenza 3" sheetId="35" state="visible" r:id="rId36"/>
    <sheet name="Incongruenza 4 e controlli t14" sheetId="36" state="visible" r:id="rId37"/>
    <sheet name="Incongruenza 5" sheetId="37" state="visible" r:id="rId38"/>
    <sheet name="Incongruenza 6" sheetId="38" state="visible" r:id="rId39"/>
    <sheet name="Incongruenza 7" sheetId="39" state="visible" r:id="rId40"/>
    <sheet name="Incongruenza 8" sheetId="40" state="visible" r:id="rId41"/>
  </sheets>
  <externalReferences>
    <externalReference r:id="rId42"/>
    <externalReference r:id="rId43"/>
    <externalReference r:id="rId44"/>
  </externalReferences>
  <definedNames>
    <definedName function="false" hidden="false" localSheetId="1" name="_xlnm.Print_Area" vbProcedure="false">COCOCO!$A$1:$H$27</definedName>
    <definedName function="false" hidden="false" localSheetId="32" name="_xlnm.Print_Area" vbProcedure="false">'Incongruenza 1'!$A$1:$E$17</definedName>
    <definedName function="false" hidden="false" localSheetId="32" name="_xlnm.Print_Titles" vbProcedure="false">'Incongruenza 1'!$4:$4</definedName>
    <definedName function="false" hidden="false" localSheetId="34" name="_xlnm.Print_Area" vbProcedure="false">'Incongruenza 3'!$A$1:$D$12</definedName>
    <definedName function="false" hidden="false" localSheetId="34" name="_xlnm.Print_Titles" vbProcedure="false">'Incongruenza 3'!$4:$4</definedName>
    <definedName function="false" hidden="false" localSheetId="0" name="_xlnm.Print_Area" vbProcedure="false">SI_1!$A$1:$H$158</definedName>
    <definedName function="false" hidden="false" localSheetId="5" name="_xlnm.Print_Area" vbProcedure="false">SI_1A_CONV!$A$1:$H$162</definedName>
    <definedName function="false" hidden="false" localSheetId="2" name="_xlnm.Print_Area" vbProcedure="false">'SI_1A(COMUNI-PROVINCE)'!$A$1:$H$105</definedName>
    <definedName function="false" hidden="false" localSheetId="4" name="_xlnm.Print_Area" vbProcedure="false">'SI_1A(COMUNITA_MONTANE)'!$A$1:$H$105</definedName>
    <definedName function="false" hidden="false" localSheetId="3" name="_xlnm.Print_Area" vbProcedure="false">'SI_1A(UNIONE_COMUNI)'!$A$1:$H$105</definedName>
    <definedName function="false" hidden="false" localSheetId="7" name="_xlnm.Print_Area" vbProcedure="false">'SI_2(2)'!$A$1:$L$209</definedName>
    <definedName function="false" hidden="false" localSheetId="27" name="_xlnm.Print_Area" vbProcedure="false">'Squadratura 1'!$A$1:$J$50</definedName>
    <definedName function="false" hidden="false" localSheetId="28" name="_xlnm.Print_Area" vbProcedure="false">'Squadratura 2'!$A$1:$L$51</definedName>
    <definedName function="false" hidden="false" localSheetId="29" name="_xlnm.Print_Area" vbProcedure="false">'Squadratura 3'!$A$1:$AB$52</definedName>
    <definedName function="false" hidden="false" localSheetId="30" name="_xlnm.Print_Area" vbProcedure="false">'Squadratura 4'!$A$1:$I$50</definedName>
    <definedName function="false" hidden="false" localSheetId="31" name="_xlnm.Print_Area" vbProcedure="false">'Squadratura 7'!$A$1:$D$24</definedName>
    <definedName function="false" hidden="false" localSheetId="8" name="_xlnm.Print_Area" vbProcedure="false">t1!$A$1:$M$57</definedName>
    <definedName function="false" hidden="false" localSheetId="8" name="_xlnm.Print_Titles" vbProcedure="false">t1!$1:$5</definedName>
    <definedName function="false" hidden="false" localSheetId="18" name="_xlnm.Print_Area" vbProcedure="false">t10!$A$1:$AV$52</definedName>
    <definedName function="false" hidden="false" localSheetId="18" name="_xlnm.Print_Titles" vbProcedure="false">t10!$A:$B,t10!$1:$2</definedName>
    <definedName function="false" hidden="false" localSheetId="19" name="_xlnm.Print_Area" vbProcedure="false">t11!$A$1:$V$54</definedName>
    <definedName function="false" hidden="false" localSheetId="20" name="_xlnm.Print_Area" vbProcedure="false">t12!$A$1:$J$54</definedName>
    <definedName function="false" hidden="false" localSheetId="20" name="_xlnm.Print_Titles" vbProcedure="false">t12!$1:$5</definedName>
    <definedName function="false" hidden="false" localSheetId="21" name="_xlnm.Print_Area" vbProcedure="false">t13!$A$1:$V$53</definedName>
    <definedName function="false" hidden="false" localSheetId="21" name="_xlnm.Print_Titles" vbProcedure="false">t13!$1:$5</definedName>
    <definedName function="false" hidden="false" localSheetId="22" name="_xlnm.Print_Area" vbProcedure="false">t14!$A$1:$G$38</definedName>
    <definedName function="false" hidden="false" localSheetId="23" name="_xlnm.Print_Area" vbProcedure="false">'t15(1)'!$A$1:$P$43</definedName>
    <definedName function="false" hidden="false" localSheetId="24" name="_xlnm.Print_Area" vbProcedure="false">'t15(2)'!$A$1:$P$44</definedName>
    <definedName function="false" hidden="false" localSheetId="24" name="_xlnm.Print_Titles" vbProcedure="false">'t15(2)'!$3:$5</definedName>
    <definedName function="false" hidden="false" localSheetId="9" name="_xlnm.Print_Titles" vbProcedure="false">t2!$1:$5</definedName>
    <definedName function="false" hidden="false" localSheetId="10" name="_xlnm.Print_Area" vbProcedure="false">t2A!$A$1:$S$18</definedName>
    <definedName function="false" hidden="false" localSheetId="11" name="_xlnm.Print_Area" vbProcedure="false">t3!$A$1:$R$55</definedName>
    <definedName function="false" hidden="false" localSheetId="12" name="_xlnm.Print_Area" vbProcedure="false">t4!$A$1:$AU$52</definedName>
    <definedName function="false" hidden="false" localSheetId="12" name="_xlnm.Print_Titles" vbProcedure="false">t4!$A:$B,t4!$1:$5</definedName>
    <definedName function="false" hidden="false" localSheetId="13" name="_xlnm.Print_Area" vbProcedure="false">t5!$A$1:$T$54</definedName>
    <definedName function="false" hidden="false" localSheetId="15" name="_xlnm.Print_Area" vbProcedure="false">t7!$A$1:$X$52</definedName>
    <definedName function="false" hidden="false" localSheetId="16" name="_xlnm.Print_Area" vbProcedure="false">t8!$A$1:$AB$53</definedName>
    <definedName function="false" hidden="false" localSheetId="17" name="_xlnm.Print_Area" vbProcedure="false">t9!$A$1:$P$52</definedName>
    <definedName function="false" hidden="false" localSheetId="26" name="_xlnm.Print_Area" vbProcedure="false">'Valori Medi'!$A$1:$S$52</definedName>
    <definedName function="false" hidden="false" localSheetId="26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2" vbProcedure="false">'[3]'!$C$3</definedName>
    <definedName function="false" hidden="false" localSheetId="5" name="DESC_ISTITUZIONE2" vbProcedure="false">'[3]'!$C$3</definedName>
    <definedName function="false" hidden="false" localSheetId="6" name="CODI_ISTITUZIONE" vbProcedure="false">'[1]'!$C$3</definedName>
    <definedName function="false" hidden="false" localSheetId="6" name="DESC_ISTITUZIONE" vbProcedure="false">'[1]'!$C$3</definedName>
    <definedName function="false" hidden="false" localSheetId="7" name="CODI_ISTITUZIONE" vbProcedure="false">'[1]'!$B$2</definedName>
    <definedName function="false" hidden="false" localSheetId="7" name="DESC_ISTITUZIONE" vbProcedure="false">'[1]'!$C$3</definedName>
    <definedName function="false" hidden="false" localSheetId="16" name="Excel_BuiltIn__FilterDatabase" vbProcedure="false">t8!$A$3:$AB$50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CODI_ISTITUZIONE2" vbProcedure="false">#REF!</definedName>
    <definedName function="false" hidden="false" localSheetId="31" name="DESC_ISTITUZIONE2" vbProcedure="false">#REF!</definedName>
    <definedName function="false" hidden="false" localSheetId="31" name="Excel_BuiltIn_Print_Titles" vbProcedure="false">#REF!</definedName>
    <definedName function="false" hidden="false" localSheetId="34" name="CODI_ISTITUZIONE2" vbProcedure="false">'[2]'!$C$3</definedName>
    <definedName function="false" hidden="false" localSheetId="34" name="DESC_ISTITUZIONE2" vbProcedure="false">'[2]'!$C$3</definedName>
    <definedName function="false" hidden="false" localSheetId="39" name="CODI_ISTITUZIONE2" vbProcedure="false">#REF!</definedName>
    <definedName function="false" hidden="false" localSheetId="39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1053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0289820383</t>
  </si>
  <si>
    <t xml:space="preserve">TELEFONO</t>
  </si>
  <si>
    <t xml:space="preserve">0532436456</t>
  </si>
  <si>
    <t xml:space="preserve">FAX </t>
  </si>
  <si>
    <t xml:space="preserve">0532466563</t>
  </si>
  <si>
    <t xml:space="preserve">E-MAIL</t>
  </si>
  <si>
    <t xml:space="preserve">ragioneria@comune.vigarano.fe.it</t>
  </si>
  <si>
    <t xml:space="preserve">INDIRIZZO</t>
  </si>
  <si>
    <t xml:space="preserve">Municipio</t>
  </si>
  <si>
    <t xml:space="preserve">1</t>
  </si>
  <si>
    <t xml:space="preserve">44049</t>
  </si>
  <si>
    <t xml:space="preserve">Vigarano Mainarda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www.comune.vigarano.fe.it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Berselli</t>
  </si>
  <si>
    <t xml:space="preserve">Mauro</t>
  </si>
  <si>
    <t xml:space="preserve">mauroberselli@katamail.com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t xml:space="preserve">FAX</t>
  </si>
  <si>
    <t xml:space="preserve">Droghetti</t>
  </si>
  <si>
    <t xml:space="preserve">Lia</t>
  </si>
  <si>
    <t xml:space="preserve">0532436563</t>
  </si>
  <si>
    <t xml:space="preserve">REFERENTE DA CONTATTARE</t>
  </si>
  <si>
    <t xml:space="preserve">Padovani</t>
  </si>
  <si>
    <t xml:space="preserve">Antonella</t>
  </si>
  <si>
    <t xml:space="preserve">personale2@comune.bondeno.fe.it</t>
  </si>
  <si>
    <t xml:space="preserve">0532899287</t>
  </si>
  <si>
    <t xml:space="preserve">0532899274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*5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*6</t>
  </si>
  <si>
    <t xml:space="preserve">Indicare il numero dei contratti di collaborazione coordinata e continuativa.</t>
  </si>
  <si>
    <t xml:space="preserve">*7</t>
  </si>
  <si>
    <t xml:space="preserve">Indicare il numero degli incarichi libero professionale, studio, ricerca e consulenza.</t>
  </si>
  <si>
    <t xml:space="preserve"> </t>
  </si>
  <si>
    <t xml:space="preserve">*8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Unità di personale trattenute in servizio nell'anno ex art. 16, comma 1, del d.lgs. 503/1992 e s.m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  </t>
  </si>
  <si>
    <t xml:space="preserve">N. Progressioni di carriera complessivamente disposte dal  01/01/2011con effetti solo giuridici ai sensi dell'art. 9, C. 21, D.L. 78/2010 convertito in L. 122/2010</t>
  </si>
  <si>
    <t xml:space="preserve">NOTE E CHIARIMENTI ALLA RILEVAZIONE
(max 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SI_1A_CONV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6</t>
  </si>
  <si>
    <t xml:space="preserve">IN 1</t>
  </si>
  <si>
    <t xml:space="preserve">T7</t>
  </si>
  <si>
    <t xml:space="preserve">IN 2</t>
  </si>
  <si>
    <t xml:space="preserve">T8</t>
  </si>
  <si>
    <t xml:space="preserve">IN 3</t>
  </si>
  <si>
    <t xml:space="preserve">T9</t>
  </si>
  <si>
    <t xml:space="preserve">IN 4</t>
  </si>
  <si>
    <t xml:space="preserve">T10</t>
  </si>
  <si>
    <t xml:space="preserve">IN 5</t>
  </si>
  <si>
    <t xml:space="preserve">T11</t>
  </si>
  <si>
    <t xml:space="preserve">IN 6</t>
  </si>
  <si>
    <t xml:space="preserve">T12</t>
  </si>
  <si>
    <t xml:space="preserve">IN 7</t>
  </si>
  <si>
    <t xml:space="preserve">T13</t>
  </si>
  <si>
    <t xml:space="preserve">IN 8</t>
  </si>
  <si>
    <t xml:space="preserve">T14</t>
  </si>
  <si>
    <t xml:space="preserve">IN 9</t>
  </si>
  <si>
    <t xml:space="preserve">T15</t>
  </si>
  <si>
    <t xml:space="preserve">SI_2</t>
  </si>
  <si>
    <t xml:space="preserve">TRC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t xml:space="preserve">L'Ente fa parte di una "Unione di Comuni", ai sensi dell'art. 32 del d.lgs 267/2000 o di analoghe disposizioni delle Regioni e Province Autonome?</t>
  </si>
  <si>
    <t xml:space="preserve">Nel caso di servizi esternalizzati, è stato stilato il piano di razionalizzazione dei costi previsto dall’art. 3, c. 30, 31 e 32, della l.f. 2008, o di analoghe disposiz. delle Reg. e Prov. Autonome?</t>
  </si>
  <si>
    <t xml:space="preserve">E’ stato stilato il piano triennale dei fabbisogni di personale previsto dall’art. 39, comma 1, della Legge 449 del 1997, o di analoghe disposizioni delle Regioni e Province Autonome?</t>
  </si>
  <si>
    <t xml:space="preserve">E’ stato stil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l’art. 1,  c. 557, l.f. 2007 e s.m.i. e l'art. 76, c. 7, L. 133/2008 e s.m.i., o di analoghe disp. delle Reg. e Prov. Autonome?</t>
  </si>
  <si>
    <t xml:space="preserve">Solo per chi ha risposto NO alla domanda n. 21</t>
  </si>
  <si>
    <t xml:space="preserve">Enti non soggetti al patto di stabilità interno – è stato rispettato l’art. 1,  c. 562, l.f. 2007 e s.m.i. e l'art. 76, c. 7, L. 133/2008 e s.m.i., o di analoghe disp. delle Reg. e Prov. Autonome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Valore in percentuale dell’incidenza della spesa del personale in rapporto alle spese correnti?</t>
  </si>
  <si>
    <t xml:space="preserve">*24</t>
  </si>
  <si>
    <t xml:space="preserve">Inserire in ciascuna riga il codice di un Comune che partecipa all'Ente (vedi ‘LISTA ISTITUZIONI’ scaricata con il KIT)</t>
  </si>
  <si>
    <t xml:space="preserve">Indicare i servizi svolti dall'Unione di comuni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Altro</t>
  </si>
  <si>
    <t xml:space="preserve">Convenzione 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Convenzione 2 </t>
  </si>
  <si>
    <t xml:space="preserve">Convenzione 3</t>
  </si>
  <si>
    <t xml:space="preserve">*31</t>
  </si>
  <si>
    <t xml:space="preserve">*32</t>
  </si>
  <si>
    <t xml:space="preserve">Convenzione 4</t>
  </si>
  <si>
    <t xml:space="preserve">*46</t>
  </si>
  <si>
    <t xml:space="preserve">*47</t>
  </si>
  <si>
    <t xml:space="preserve">Convenzione 5</t>
  </si>
  <si>
    <t xml:space="preserve">*61</t>
  </si>
  <si>
    <t xml:space="preserve">*62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MACROCATEGORIA:</t>
  </si>
  <si>
    <t xml:space="preserve">DIRIGENTI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anno corrente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ualità più recente per la quale risulta costituito e certificato il Fondo/i per la contrattazione integrativa:</t>
  </si>
  <si>
    <t xml:space="preserve">Fondo 2010 (corrisponde al totale della tabella 15 Conto Annuale del 2010)</t>
  </si>
  <si>
    <t xml:space="preserve">Fondo anno corrente (corrisponde al totale della tabella 15 del presente Conto Annuale)</t>
  </si>
  <si>
    <t xml:space="preserve">(eventuale) Percentuale di riduzione proporzionale a quella del personale ai sensi art. 9 c. 2-bis seconda parte (nb non inserire il segno "-")</t>
  </si>
  <si>
    <t xml:space="preserve">Quote fondo 2010 non assoggettate ai vincoli ex art. 9 c. 2-bis L. 122/2010 (segno "+": economie, conto terzi, progettazioni ecc. / segno "-": es. decurtazioni per recuperi)</t>
  </si>
  <si>
    <t xml:space="preserve">Segno:</t>
  </si>
  <si>
    <t xml:space="preserve">Quote fondo anno corrente non assoggettate ai vincoli ex art. 9 c. 2-bis L. 122/2010 (segno "+": economie, conto terzi, progettazioni ecc. / segno "-": es. decurtazioni per recuperi)</t>
  </si>
  <si>
    <t xml:space="preserve">Valore massimo teorico fondo anno corrente nel rispetto dell'art. 9c. 2-bis L. 122/2010)</t>
  </si>
  <si>
    <t xml:space="preserve">Calcolo della coerenza anno corrente con massimo teorico (non compilare)</t>
  </si>
  <si>
    <t xml:space="preserve">VERIFICA COERENZA ANNO CORRENTE CON MASSIMO TEORICO</t>
  </si>
  <si>
    <t xml:space="preserve">POSIZIONI NELL'ANNO DI RILEVAZIONE</t>
  </si>
  <si>
    <t xml:space="preserve">Non Compilare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RISULTATO REGOLATO DALL'ACCORDO ANNUALE SULL'UTILIZZO DELLE RISORSE</t>
  </si>
  <si>
    <t xml:space="preserve">Le retribuzioni di risultato sono correlate alla valutazione della prestazione dei dirigenti?</t>
  </si>
  <si>
    <t xml:space="preserve">Sono utilizzati indicatori di risultato attinenti all'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r>
      <rPr>
        <sz val="11"/>
        <rFont val="Arial"/>
        <family val="2"/>
      </rPr>
      <t xml:space="preserve">Importo totale della premialità effettivamente erogata con riferimento al fondo dell'annualità corrente</t>
    </r>
    <r>
      <rPr>
        <b val="true"/>
        <sz val="11"/>
        <color rgb="FFFF0000"/>
        <rFont val="Calibri"/>
        <family val="2"/>
      </rPr>
      <t xml:space="preserve"> </t>
    </r>
  </si>
  <si>
    <t xml:space="preserve">Importo totale della premialità non erogata a seguito di valutazione non piena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1500 caratteri)</t>
  </si>
  <si>
    <t xml:space="preserve"> +</t>
  </si>
  <si>
    <t xml:space="preserve"> -</t>
  </si>
  <si>
    <t xml:space="preserve">ND</t>
  </si>
  <si>
    <t xml:space="preserve">     </t>
  </si>
  <si>
    <t xml:space="preserve">PERSONALE NON DIRIGENT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Importo totale della premialità effettivamente erogata con riferimento al fondo dell'annualità corrente</t>
  </si>
  <si>
    <t xml:space="preserve">Importo totale della premialità non erogata a seguito di valutazione non piena 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ERMINATO 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ECON. D5 PROFILI ACCESSO D3</t>
  </si>
  <si>
    <t xml:space="preserve">052486</t>
  </si>
  <si>
    <t xml:space="preserve">POSIZ.ECON. D5 PROFILI ACCESSO D1</t>
  </si>
  <si>
    <t xml:space="preserve">052487</t>
  </si>
  <si>
    <t xml:space="preserve">POSIZ.ECON. D4 PROFILI ACCESSO D3</t>
  </si>
  <si>
    <t xml:space="preserve">051488</t>
  </si>
  <si>
    <t xml:space="preserve">POSIZ.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ECON. B6 PROFILI ACCESSO B3</t>
  </si>
  <si>
    <t xml:space="preserve">038490</t>
  </si>
  <si>
    <t xml:space="preserve">POSIZ.ECON. B6 PROFILI ACCESSO B1</t>
  </si>
  <si>
    <t xml:space="preserve">038491</t>
  </si>
  <si>
    <t xml:space="preserve">POSIZ.ECON. B5 PROFILI ACCESSO B3</t>
  </si>
  <si>
    <t xml:space="preserve">037492</t>
  </si>
  <si>
    <t xml:space="preserve">POSIZ.ECON. B5 PROFILI ACCESSO B1</t>
  </si>
  <si>
    <t xml:space="preserve">037493</t>
  </si>
  <si>
    <t xml:space="preserve">POSIZ.ECON. B4 PROFILI ACCESSO B3</t>
  </si>
  <si>
    <t xml:space="preserve">036494</t>
  </si>
  <si>
    <t xml:space="preserve">POSIZ.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NOTE: Indicare il provvedimento di riferimento della dotazione organica</t>
  </si>
  <si>
    <t xml:space="preserve">DELIBERA DI GIUNTA NR. 112 DEL 22/11/2012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 - art. 72, c. 11, L.133/08 e s.m.i.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NOTE: Elenco Istituzioni ed importi dei rimborsi ricevuti (***)</t>
  </si>
  <si>
    <t xml:space="preserve">Comune di Bondeno €. 31,349,00 - Comune di Sant'Agostino €. 115.901,00 - Comune di Mirabello €. 27,431,00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INCONGRUENZA 9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non contrattate dal CI di rif.to</t>
  </si>
  <si>
    <t xml:space="preserve">INCREMENTI CCNL 04-05 (ART. 4 CC. 1,4)</t>
  </si>
  <si>
    <t xml:space="preserve">F66G</t>
  </si>
  <si>
    <t xml:space="preserve">Destinazioni contrattate specificamente dal CI di rif.to</t>
  </si>
  <si>
    <t xml:space="preserve">INCREMENTI CCNL 06-09 (ART. 16 CC. 1,4)</t>
  </si>
  <si>
    <t xml:space="preserve">F940</t>
  </si>
  <si>
    <t xml:space="preserve">RETRIBUZIONE DI POSIZIONE - CONTR.</t>
  </si>
  <si>
    <t xml:space="preserve">U445</t>
  </si>
  <si>
    <t xml:space="preserve">INCREMENTI CCNL 08-09 (ART. 5 CC. 1,4)</t>
  </si>
  <si>
    <t xml:space="preserve">F67G</t>
  </si>
  <si>
    <t xml:space="preserve">RETRIBUZIONE DI RISULTATO - CONTR.</t>
  </si>
  <si>
    <t xml:space="preserve">U446</t>
  </si>
  <si>
    <t xml:space="preserve">PROCESSI DI DECENTRAMENTO (ART. 26 C. 1 L. F CCNL 98-01)</t>
  </si>
  <si>
    <t xml:space="preserve">F405</t>
  </si>
  <si>
    <t xml:space="preserve">Totale Destinazioni contrattate dal CI di rif.to</t>
  </si>
  <si>
    <t xml:space="preserve">RIA E MAT. EC. PERS. CESS. (ART. 26 C. 1 L. G CCNL 98-01)</t>
  </si>
  <si>
    <t xml:space="preserve">F406</t>
  </si>
  <si>
    <t xml:space="preserve">(eventuali) Destinazioni ancora da regolare</t>
  </si>
  <si>
    <t xml:space="preserve">INCR DOT ORG/RIORG STAB SERV (ART26 C3 - P.FISSA CCNL 98-01)</t>
  </si>
  <si>
    <t xml:space="preserve">F942</t>
  </si>
  <si>
    <t xml:space="preserve">RISORSE ANCORA DA CONTRATTARE</t>
  </si>
  <si>
    <t xml:space="preserve">U994</t>
  </si>
  <si>
    <t xml:space="preserve">RID. STABILE ORG. DIRIG. (ART. 26 C. 5 CCNL 98-01)</t>
  </si>
  <si>
    <t xml:space="preserve">F411</t>
  </si>
  <si>
    <t xml:space="preserve">Totale Destinazioni ancora da regolare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 FONDO/PARTE FISSA LIMITE 2010 (ART.9 C.2BIS L.122/10)</t>
  </si>
  <si>
    <t xml:space="preserve">F84H</t>
  </si>
  <si>
    <t xml:space="preserve">DEC FONDO/PARTE FISSA RID PROP PERS (ART.9 C2BIS L.122/10)</t>
  </si>
  <si>
    <t xml:space="preserve">F85H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Totale Fondo posizione e risultato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Fondo Unico: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RIA E ASS. AD PERSONAM PERS. CESSATO (ART.4 C. 2 CCNL 00-01)</t>
  </si>
  <si>
    <t xml:space="preserve">F919</t>
  </si>
  <si>
    <t xml:space="preserve">PROGRESSIONI ORIZZONTALI - CONTR</t>
  </si>
  <si>
    <t xml:space="preserve">U515</t>
  </si>
  <si>
    <t xml:space="preserve">POSIZIONI ORGANIZZATIVE - CONTR</t>
  </si>
  <si>
    <t xml:space="preserve">U885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INDENNITÀ TURNO, RISCHIO, DISAGIO ECC. - CONTR</t>
  </si>
  <si>
    <t xml:space="preserve">U254</t>
  </si>
  <si>
    <t xml:space="preserve">PRODUTTIVITÀ / PERFORMANCE COLLETTIVA - CONTR</t>
  </si>
  <si>
    <t xml:space="preserve">U252</t>
  </si>
  <si>
    <t xml:space="preserve">PRODUTTIVITÀ / PERFORMANCE INDIVIDUALE - CONTR</t>
  </si>
  <si>
    <t xml:space="preserve">U253</t>
  </si>
  <si>
    <t xml:space="preserve">ALTRI ISTITUTI NON COMPRESI FRA I PRECEDENTI - CONTR</t>
  </si>
  <si>
    <t xml:space="preserve">U995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Totale Fondo unico</t>
  </si>
  <si>
    <t xml:space="preserve">VOCI DI SPESA RILEVATE</t>
  </si>
  <si>
    <t xml:space="preserve">IMPORTO SICO</t>
  </si>
  <si>
    <t xml:space="preserve">IMPORTO BILANCIO (*)</t>
  </si>
  <si>
    <t xml:space="preserve">NOTE</t>
  </si>
  <si>
    <t xml:space="preserve">TABELLA 12</t>
  </si>
  <si>
    <t xml:space="preserve">A999</t>
  </si>
  <si>
    <t xml:space="preserve">TABELLA 13</t>
  </si>
  <si>
    <t xml:space="preserve">###</t>
  </si>
  <si>
    <t xml:space="preserve">ASSEGNI NUCLEO FAMILIARE</t>
  </si>
  <si>
    <t xml:space="preserve">GESTIONE MENSE</t>
  </si>
  <si>
    <t xml:space="preserve">SOMME CORRISPOSTE AD AGENZIA DI SOMMINISTRAZIONE (INTERINALI)</t>
  </si>
  <si>
    <t xml:space="preserve">ONERI PER I CONTRATTI DI SOMMINISTRAZIONE (INTERINALI)</t>
  </si>
  <si>
    <t xml:space="preserve">CONTRATTI PER RESA SERVIZI /ADEMPIMENTI OBBLIGATORI PER LEGGE</t>
  </si>
  <si>
    <t xml:space="preserve">RETRIBUZIONI PERSONALE A TEMPO DETERMINATO </t>
  </si>
  <si>
    <t xml:space="preserve">CONTRIBUTI A CARICO DELL'AMMINISTRAZIONE SU COMPETENZE FISSE ED ACCESSORIE </t>
  </si>
  <si>
    <t xml:space="preserve">QUOTE ANNUE DI ACCANTONAMENTO  TFR O ALTRA INDENNITA'  FINE SERVIZIO</t>
  </si>
  <si>
    <t xml:space="preserve">IRAP 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k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
b / a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Tavola di compresenza tra valori di organico di personale appartenente a categorie protette e titolari di permessi per legge n. 104/92 e permessi ai sensi dell'art. 42, c.5 D.lgs. 151/2001    dichiarat in Scheda Informativa 1 e relativa spesa di Tabella 1 e Tabella 11 (Incongruenza 3)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Assenze dichiarate</t>
  </si>
  <si>
    <t xml:space="preserve">Compresenza 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di Tabella 11 e i valori di Organico di Tabella 1, 3, 4, 5; coerenza dei gg di assenza pro-capite con il numero MAX dei gg lavorativi annui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Incongruenza
[(a-gg formazione)&gt;(mens.T12/12*260)]</t>
  </si>
  <si>
    <t xml:space="preserve">assenze in T11, ma nessuna unità in T1</t>
  </si>
  <si>
    <t xml:space="preserve">sono presenti unità in T1 o personale esterno in T3, ma non assenze in T11</t>
  </si>
  <si>
    <t xml:space="preserve">T12 non compilata o assenze comunicate &gt; gg lavorabili (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0.00"/>
    <numFmt numFmtId="176" formatCode="#,##0"/>
    <numFmt numFmtId="177" formatCode="#,###"/>
    <numFmt numFmtId="178" formatCode="[$-409]0.00"/>
    <numFmt numFmtId="179" formatCode="#,###.00;\-#,###.00;;"/>
    <numFmt numFmtId="180" formatCode="#,##0.00"/>
    <numFmt numFmtId="181" formatCode="#,##0.00;\-#,##0.00;\ "/>
    <numFmt numFmtId="182" formatCode="#,##0;\-#,##0;\ "/>
    <numFmt numFmtId="183" formatCode="0.00%"/>
    <numFmt numFmtId="184" formatCode="[$-409]#,##0_);[RED]\(#,##0\)"/>
    <numFmt numFmtId="185" formatCode="[$-409]#,##0"/>
  </numFmts>
  <fonts count="13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996633"/>
      <name val="Trebuchet MS"/>
      <family val="2"/>
    </font>
    <font>
      <sz val="8"/>
      <color rgb="FF996633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6633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8"/>
      <color rgb="FF424242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Trebuchet MS"/>
      <family val="2"/>
    </font>
    <font>
      <b val="true"/>
      <sz val="13"/>
      <color rgb="FF3333CC"/>
      <name val="Trebuchet MS"/>
      <family val="2"/>
    </font>
    <font>
      <b val="true"/>
      <sz val="11"/>
      <color rgb="FF3333CC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sz val="2.25"/>
      <color rgb="FF000000"/>
      <name val="Arial"/>
      <family val="2"/>
    </font>
    <font>
      <b val="true"/>
      <sz val="8.75"/>
      <color rgb="FF000000"/>
      <name val="Arial"/>
      <family val="2"/>
    </font>
    <font>
      <sz val="2.7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ourier New"/>
      <family val="3"/>
    </font>
    <font>
      <u val="single"/>
      <sz val="10"/>
      <name val="Courier New"/>
      <family val="3"/>
    </font>
    <font>
      <b val="true"/>
      <i val="true"/>
      <sz val="16"/>
      <name val="Arial"/>
      <family val="2"/>
    </font>
    <font>
      <b val="true"/>
      <sz val="18"/>
      <color rgb="FF000000"/>
      <name val="Arial"/>
      <family val="2"/>
    </font>
    <font>
      <sz val="11"/>
      <color rgb="FFC0C0C0"/>
      <name val="Arial"/>
      <family val="2"/>
    </font>
    <font>
      <b val="true"/>
      <sz val="11"/>
      <color rgb="FFFF0000"/>
      <name val="Calibri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b val="true"/>
      <sz val="14"/>
      <color rgb="FF000000"/>
      <name val="Arial"/>
      <family val="2"/>
    </font>
    <font>
      <sz val="15"/>
      <name val="Courier New"/>
      <family val="3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b val="true"/>
      <sz val="18"/>
      <color rgb="FFFF0000"/>
      <name val="Times New Roman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FEFE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69FFFF"/>
        <bgColor rgb="FFA0E0E0"/>
      </patternFill>
    </fill>
    <fill>
      <patternFill patternType="solid">
        <fgColor rgb="FFEFEFEF"/>
        <bgColor rgb="FFE3E3E3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7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22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2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1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2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4" borderId="13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4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2" fillId="2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2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3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2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16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22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2" fillId="0" borderId="1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1" fillId="0" borderId="14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4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4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24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4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4" borderId="17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9" fillId="1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0" fillId="22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3" fillId="24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3" fillId="24" borderId="17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4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5" fillId="24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0" fillId="22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4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4" borderId="0" xfId="5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24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24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4" borderId="1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4" borderId="17" xfId="5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7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4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8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9" fillId="24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40" fillId="22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4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22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7" fillId="24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4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7" fillId="24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4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7" fillId="24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4" borderId="21" xfId="5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70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24" borderId="17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0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8" fillId="24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4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1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2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24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7" fillId="24" borderId="1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2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16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6" borderId="14" xfId="5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2" fillId="16" borderId="2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16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6" borderId="0" xfId="56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12" fillId="16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16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6" borderId="25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3" fillId="16" borderId="1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16" borderId="1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16" borderId="15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16" borderId="2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3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2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7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24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5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22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24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40" fillId="22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4" borderId="2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5" fontId="12" fillId="24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0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27" fillId="0" borderId="2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2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4" fillId="16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16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7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3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6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4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16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6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6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1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40" fillId="22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0" fillId="0" borderId="17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9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24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1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15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2" fillId="0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2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0" fillId="16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8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7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0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9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2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7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5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2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16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16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1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2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2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8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5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61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5" fontId="12" fillId="24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2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1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2" fillId="22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2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9" fillId="24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9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3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2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24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24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2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2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40" fillId="16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7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16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16" borderId="26" xfId="5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2" fillId="16" borderId="2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6" borderId="2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6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3" xfId="5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2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2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9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0" xfId="59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1" fillId="16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6" borderId="14" xfId="56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1" fillId="16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6" borderId="0" xfId="56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73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16" borderId="25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3" fillId="16" borderId="15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16" borderId="15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11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44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2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17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40" fillId="22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16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14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2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1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22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24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8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1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9" fillId="24" borderId="2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84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2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0" xfId="5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4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9" fillId="24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2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5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6" borderId="11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2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24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2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24" borderId="6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7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7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7" fillId="2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24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2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24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7" fillId="2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7" fillId="24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7" fillId="2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2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7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4" borderId="7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24" borderId="5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4" borderId="5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4" borderId="5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7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4" borderId="3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4" borderId="3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4" borderId="7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4" borderId="3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4" borderId="3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1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8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68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8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8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0" borderId="8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8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8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9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6" fillId="0" borderId="9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106" fillId="0" borderId="100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33" fillId="0" borderId="10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2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3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3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5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10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0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0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8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8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74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7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6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6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9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10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4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4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9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5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6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5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3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5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5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10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0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0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82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1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6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6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68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4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6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6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1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2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74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5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1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8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1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5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3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3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2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3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8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14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6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4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6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6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6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8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3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3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1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2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1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8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8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7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5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6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6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1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1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96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2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3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12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2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4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5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2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5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6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8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2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9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9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2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9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7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7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7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9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7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7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7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92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5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3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0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10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9" fillId="0" borderId="6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8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12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1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7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9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3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3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9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82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38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26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7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8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4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6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6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6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8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36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4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8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9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9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5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2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4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12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1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3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7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1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26" borderId="1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6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6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5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3" fillId="0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1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5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1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0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1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1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5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6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8" fillId="0" borderId="3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12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6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16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2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24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8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24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1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2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2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3tabella15" xfId="50"/>
    <cellStyle name="Migliaia 2" xfId="51"/>
    <cellStyle name="Neutrale" xfId="52"/>
    <cellStyle name="Normale 2" xfId="53"/>
    <cellStyle name="Normale_ENTI LOCALI  2000" xfId="54"/>
    <cellStyle name="Normale_MINISTERI" xfId="55"/>
    <cellStyle name="Normale_modello si2 raln_MODIFICATO_ALESSIO" xfId="56"/>
    <cellStyle name="Normale_PRINFEL98" xfId="57"/>
    <cellStyle name="Normale_PRINFEL98 2 2" xfId="58"/>
    <cellStyle name="Normale_PRINFEL98_modello si2 raln_MODIFICATO_ALESSIO 2" xfId="59"/>
    <cellStyle name="Normale_Prospetto informativo 2001" xfId="60"/>
    <cellStyle name="Normale_Prospetto informativo 2001_modello si2 raln_MODIFICATO_ALESSIO 2" xfId="61"/>
    <cellStyle name="Normale_tabella 4" xfId="62"/>
    <cellStyle name="Normale_tabella 5" xfId="63"/>
    <cellStyle name="Normale_tabella 6" xfId="64"/>
    <cellStyle name="Normale_tabella 7" xfId="65"/>
    <cellStyle name="Normale_tabella 8" xfId="66"/>
    <cellStyle name="Normale_tabella 9" xfId="67"/>
    <cellStyle name="Nota" xfId="68"/>
    <cellStyle name="Output" xfId="69"/>
    <cellStyle name="Percentuale 2" xfId="70"/>
    <cellStyle name="Percentuale 2 2" xfId="71"/>
    <cellStyle name="Testo avviso" xfId="72"/>
    <cellStyle name="Testo descrittivo" xfId="73"/>
    <cellStyle name="Titolo" xfId="74"/>
    <cellStyle name="Titolo 1" xfId="75"/>
    <cellStyle name="Titolo 2" xfId="76"/>
    <cellStyle name="Titolo 3" xfId="77"/>
    <cellStyle name="Titolo 4" xfId="78"/>
    <cellStyle name="Totale" xfId="79"/>
    <cellStyle name="Valore non valido" xfId="80"/>
    <cellStyle name="Valore valido" xfId="81"/>
    <cellStyle name="Valuta (0)_3tabella15" xfId="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externalLink" Target="externalLinks/externalLink3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518156575673"/>
          <c:y val="0.222589792060491"/>
          <c:w val="0.990011178825142"/>
          <c:h val="0.640831758034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59:$B$179</c:f>
              <c:strCache>
                <c:ptCount val="21"/>
                <c:pt idx="0">
                  <c:v>CoCoCo</c:v>
                </c:pt>
                <c:pt idx="1">
                  <c:v>SI_1A</c:v>
                </c:pt>
                <c:pt idx="2">
                  <c:v>SI_1A_CONV</c:v>
                </c:pt>
                <c:pt idx="3">
                  <c:v>T1</c:v>
                </c:pt>
                <c:pt idx="4">
                  <c:v>T2</c:v>
                </c:pt>
                <c:pt idx="5">
                  <c:v>T2A</c:v>
                </c:pt>
                <c:pt idx="6">
                  <c:v>T3</c:v>
                </c:pt>
                <c:pt idx="7">
                  <c:v>T4</c:v>
                </c:pt>
                <c:pt idx="8">
                  <c:v>T5</c:v>
                </c:pt>
                <c:pt idx="9">
                  <c:v>T6</c:v>
                </c:pt>
                <c:pt idx="10">
                  <c:v>T7</c:v>
                </c:pt>
                <c:pt idx="11">
                  <c:v>T8</c:v>
                </c:pt>
                <c:pt idx="12">
                  <c:v>T9</c:v>
                </c:pt>
                <c:pt idx="13">
                  <c:v>T10</c:v>
                </c:pt>
                <c:pt idx="14">
                  <c:v>T11</c:v>
                </c:pt>
                <c:pt idx="15">
                  <c:v>T12</c:v>
                </c:pt>
                <c:pt idx="16">
                  <c:v>T13</c:v>
                </c:pt>
                <c:pt idx="17">
                  <c:v>T14</c:v>
                </c:pt>
                <c:pt idx="18">
                  <c:v>T15</c:v>
                </c:pt>
                <c:pt idx="19">
                  <c:v>SI_2</c:v>
                </c:pt>
                <c:pt idx="20">
                  <c:v>TRC</c:v>
                </c:pt>
              </c:strCache>
            </c:strRef>
          </c:cat>
          <c:val>
            <c:numRef>
              <c:f>SI_1!$C$159:$C$179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91543707"/>
        <c:axId val="125397"/>
      </c:barChart>
      <c:catAx>
        <c:axId val="91543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97"/>
        <c:crossesAt val="0"/>
        <c:auto val="1"/>
        <c:lblAlgn val="ctr"/>
        <c:lblOffset val="100"/>
        <c:noMultiLvlLbl val="0"/>
      </c:catAx>
      <c:valAx>
        <c:axId val="125397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3707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754984524576"/>
          <c:y val="0.261942675159236"/>
          <c:w val="0.991722450154754"/>
          <c:h val="0.735270700636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62:$E$176</c:f>
              <c:strCache>
                <c:ptCount val="15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7 (1)</c:v>
                </c:pt>
                <c:pt idx="6">
                  <c:v>IN 1</c:v>
                </c:pt>
                <c:pt idx="7">
                  <c:v>IN 2</c:v>
                </c:pt>
                <c:pt idx="8">
                  <c:v>IN 3</c:v>
                </c:pt>
                <c:pt idx="9">
                  <c:v>IN 4</c:v>
                </c:pt>
                <c:pt idx="10">
                  <c:v>IN 5</c:v>
                </c:pt>
                <c:pt idx="11">
                  <c:v>IN 6</c:v>
                </c:pt>
                <c:pt idx="12">
                  <c:v>IN 7</c:v>
                </c:pt>
                <c:pt idx="13">
                  <c:v>IN 8</c:v>
                </c:pt>
                <c:pt idx="14">
                  <c:v>IN 9</c:v>
                </c:pt>
              </c:strCache>
            </c:strRef>
          </c:cat>
          <c:val>
            <c:numRef>
              <c:f>SI_1!$F$162:$F$17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2312073"/>
        <c:axId val="66883700"/>
      </c:barChart>
      <c:catAx>
        <c:axId val="72312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3700"/>
        <c:crossesAt val="0"/>
        <c:auto val="1"/>
        <c:lblAlgn val="ctr"/>
        <c:lblOffset val="100"/>
        <c:noMultiLvlLbl val="0"/>
      </c:catAx>
      <c:valAx>
        <c:axId val="668837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120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4</xdr:col>
      <xdr:colOff>108000</xdr:colOff>
      <xdr:row>153</xdr:row>
      <xdr:rowOff>189720</xdr:rowOff>
    </xdr:to>
    <xdr:sp>
      <xdr:nvSpPr>
        <xdr:cNvPr id="0" name="Text Box 7"/>
        <xdr:cNvSpPr/>
      </xdr:nvSpPr>
      <xdr:spPr>
        <a:xfrm>
          <a:off x="4851360" y="2347164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839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839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3</xdr:row>
      <xdr:rowOff>0</xdr:rowOff>
    </xdr:from>
    <xdr:to>
      <xdr:col>6</xdr:col>
      <xdr:colOff>1501560</xdr:colOff>
      <xdr:row>154</xdr:row>
      <xdr:rowOff>113760</xdr:rowOff>
    </xdr:to>
    <xdr:graphicFrame>
      <xdr:nvGraphicFramePr>
        <xdr:cNvPr id="3" name="Chart 19"/>
        <xdr:cNvGraphicFramePr/>
      </xdr:nvGraphicFramePr>
      <xdr:xfrm>
        <a:off x="394200" y="23471640"/>
        <a:ext cx="9982800" cy="7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55</xdr:row>
      <xdr:rowOff>10440</xdr:rowOff>
    </xdr:from>
    <xdr:to>
      <xdr:col>6</xdr:col>
      <xdr:colOff>1501560</xdr:colOff>
      <xdr:row>157</xdr:row>
      <xdr:rowOff>28440</xdr:rowOff>
    </xdr:to>
    <xdr:graphicFrame>
      <xdr:nvGraphicFramePr>
        <xdr:cNvPr id="4" name="Chart 20"/>
        <xdr:cNvGraphicFramePr/>
      </xdr:nvGraphicFramePr>
      <xdr:xfrm>
        <a:off x="374400" y="24615360"/>
        <a:ext cx="10002600" cy="9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40652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91692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961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961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4</xdr:col>
      <xdr:colOff>490680</xdr:colOff>
      <xdr:row>1</xdr:row>
      <xdr:rowOff>294480</xdr:rowOff>
    </xdr:to>
    <xdr:sp>
      <xdr:nvSpPr>
        <xdr:cNvPr id="14" name="Testo 9"/>
        <xdr:cNvSpPr/>
      </xdr:nvSpPr>
      <xdr:spPr>
        <a:xfrm>
          <a:off x="0" y="591120"/>
          <a:ext cx="4455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33200</xdr:rowOff>
    </xdr:to>
    <xdr:sp>
      <xdr:nvSpPr>
        <xdr:cNvPr id="15" name="Testo 9"/>
        <xdr:cNvSpPr/>
      </xdr:nvSpPr>
      <xdr:spPr>
        <a:xfrm>
          <a:off x="365040" y="590040"/>
          <a:ext cx="8702640" cy="267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38520</xdr:rowOff>
    </xdr:from>
    <xdr:to>
      <xdr:col>6</xdr:col>
      <xdr:colOff>10080</xdr:colOff>
      <xdr:row>1</xdr:row>
      <xdr:rowOff>294480</xdr:rowOff>
    </xdr:to>
    <xdr:sp>
      <xdr:nvSpPr>
        <xdr:cNvPr id="16" name="Testo 13"/>
        <xdr:cNvSpPr/>
      </xdr:nvSpPr>
      <xdr:spPr>
        <a:xfrm>
          <a:off x="9360" y="591120"/>
          <a:ext cx="56415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7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7647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19" name="Testo 13"/>
        <xdr:cNvSpPr/>
      </xdr:nvSpPr>
      <xdr:spPr>
        <a:xfrm>
          <a:off x="0" y="580680"/>
          <a:ext cx="534240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40840</xdr:colOff>
      <xdr:row>1</xdr:row>
      <xdr:rowOff>294480</xdr:rowOff>
    </xdr:to>
    <xdr:sp>
      <xdr:nvSpPr>
        <xdr:cNvPr id="20" name="Testo 13"/>
        <xdr:cNvSpPr/>
      </xdr:nvSpPr>
      <xdr:spPr>
        <a:xfrm>
          <a:off x="0" y="600120"/>
          <a:ext cx="734004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1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2" name="Testo 2"/>
        <xdr:cNvSpPr/>
      </xdr:nvSpPr>
      <xdr:spPr>
        <a:xfrm>
          <a:off x="0" y="657720"/>
          <a:ext cx="752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3" name="Testo 9"/>
        <xdr:cNvSpPr/>
      </xdr:nvSpPr>
      <xdr:spPr>
        <a:xfrm>
          <a:off x="283968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880</xdr:colOff>
      <xdr:row>1</xdr:row>
      <xdr:rowOff>294480</xdr:rowOff>
    </xdr:to>
    <xdr:sp>
      <xdr:nvSpPr>
        <xdr:cNvPr id="24" name="Testo 9"/>
        <xdr:cNvSpPr/>
      </xdr:nvSpPr>
      <xdr:spPr>
        <a:xfrm>
          <a:off x="13690440" y="591120"/>
          <a:ext cx="54385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25" name="Testo 3"/>
        <xdr:cNvSpPr/>
      </xdr:nvSpPr>
      <xdr:spPr>
        <a:xfrm>
          <a:off x="0" y="580680"/>
          <a:ext cx="53701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5</xdr:col>
      <xdr:colOff>954000</xdr:colOff>
      <xdr:row>1</xdr:row>
      <xdr:rowOff>276120</xdr:rowOff>
    </xdr:to>
    <xdr:sp>
      <xdr:nvSpPr>
        <xdr:cNvPr id="26" name="Testo 3"/>
        <xdr:cNvSpPr/>
      </xdr:nvSpPr>
      <xdr:spPr>
        <a:xfrm>
          <a:off x="0" y="456480"/>
          <a:ext cx="657576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8</xdr:col>
      <xdr:colOff>616680</xdr:colOff>
      <xdr:row>1</xdr:row>
      <xdr:rowOff>275760</xdr:rowOff>
    </xdr:to>
    <xdr:sp>
      <xdr:nvSpPr>
        <xdr:cNvPr id="27" name="Testo 3"/>
        <xdr:cNvSpPr/>
      </xdr:nvSpPr>
      <xdr:spPr>
        <a:xfrm>
          <a:off x="0" y="505440"/>
          <a:ext cx="725832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8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520</xdr:colOff>
          <xdr:row>21</xdr:row>
          <xdr:rowOff>66960</xdr:rowOff>
        </xdr:from>
        <xdr:to>
          <xdr:col>4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040</xdr:colOff>
      <xdr:row>1</xdr:row>
      <xdr:rowOff>410400</xdr:rowOff>
    </xdr:to>
    <xdr:sp>
      <xdr:nvSpPr>
        <xdr:cNvPr id="29" name="Testo 3"/>
        <xdr:cNvSpPr/>
      </xdr:nvSpPr>
      <xdr:spPr>
        <a:xfrm>
          <a:off x="0" y="571320"/>
          <a:ext cx="5545440" cy="391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400</xdr:colOff>
      <xdr:row>1</xdr:row>
      <xdr:rowOff>418680</xdr:rowOff>
    </xdr:to>
    <xdr:sp>
      <xdr:nvSpPr>
        <xdr:cNvPr id="30" name="Testo 3"/>
        <xdr:cNvSpPr/>
      </xdr:nvSpPr>
      <xdr:spPr>
        <a:xfrm>
          <a:off x="0" y="571320"/>
          <a:ext cx="56034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9" name="Testo 1"/>
        <xdr:cNvSpPr/>
      </xdr:nvSpPr>
      <xdr:spPr>
        <a:xfrm>
          <a:off x="394200" y="105120"/>
          <a:ext cx="872352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23120</xdr:rowOff>
        </xdr:from>
        <xdr:to>
          <xdr:col>6</xdr:col>
          <xdr:colOff>-459720</xdr:colOff>
          <xdr:row>20</xdr:row>
          <xdr:rowOff>-2095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3</xdr:row>
          <xdr:rowOff>9000</xdr:rowOff>
        </xdr:from>
        <xdr:to>
          <xdr:col>6</xdr:col>
          <xdr:colOff>-450720</xdr:colOff>
          <xdr:row>24</xdr:row>
          <xdr:rowOff>-2916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9360</xdr:rowOff>
        </xdr:from>
        <xdr:to>
          <xdr:col>6</xdr:col>
          <xdr:colOff>-450720</xdr:colOff>
          <xdr:row>3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3</xdr:row>
          <xdr:rowOff>76320</xdr:rowOff>
        </xdr:from>
        <xdr:to>
          <xdr:col>6</xdr:col>
          <xdr:colOff>-459720</xdr:colOff>
          <xdr:row>14</xdr:row>
          <xdr:rowOff>-763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9000</xdr:rowOff>
        </xdr:from>
        <xdr:to>
          <xdr:col>6</xdr:col>
          <xdr:colOff>-450720</xdr:colOff>
          <xdr:row>47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8</xdr:row>
          <xdr:rowOff>142560</xdr:rowOff>
        </xdr:from>
        <xdr:to>
          <xdr:col>6</xdr:col>
          <xdr:colOff>-450720</xdr:colOff>
          <xdr:row>49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9</xdr:row>
          <xdr:rowOff>191520</xdr:rowOff>
        </xdr:from>
        <xdr:to>
          <xdr:col>6</xdr:col>
          <xdr:colOff>-441720</xdr:colOff>
          <xdr:row>5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51</xdr:row>
          <xdr:rowOff>65520</xdr:rowOff>
        </xdr:from>
        <xdr:to>
          <xdr:col>6</xdr:col>
          <xdr:colOff>-479520</xdr:colOff>
          <xdr:row>52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5</xdr:row>
          <xdr:rowOff>28800</xdr:rowOff>
        </xdr:from>
        <xdr:to>
          <xdr:col>6</xdr:col>
          <xdr:colOff>-459720</xdr:colOff>
          <xdr:row>26</xdr:row>
          <xdr:rowOff>-15192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28440</xdr:rowOff>
        </xdr:from>
        <xdr:to>
          <xdr:col>6</xdr:col>
          <xdr:colOff>-450720</xdr:colOff>
          <xdr:row>64</xdr:row>
          <xdr:rowOff>-13428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0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8972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440</xdr:rowOff>
        </xdr:from>
        <xdr:to>
          <xdr:col>6</xdr:col>
          <xdr:colOff>-459720</xdr:colOff>
          <xdr:row>20</xdr:row>
          <xdr:rowOff>-1512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86040</xdr:rowOff>
        </xdr:from>
        <xdr:to>
          <xdr:col>6</xdr:col>
          <xdr:colOff>-450720</xdr:colOff>
          <xdr:row>32</xdr:row>
          <xdr:rowOff>-954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51</xdr:row>
          <xdr:rowOff>142200</xdr:rowOff>
        </xdr:from>
        <xdr:to>
          <xdr:col>6</xdr:col>
          <xdr:colOff>-498960</xdr:colOff>
          <xdr:row>52</xdr:row>
          <xdr:rowOff>-18972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85320</xdr:rowOff>
        </xdr:from>
        <xdr:to>
          <xdr:col>6</xdr:col>
          <xdr:colOff>-450720</xdr:colOff>
          <xdr:row>64</xdr:row>
          <xdr:rowOff>-8568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3</xdr:row>
          <xdr:rowOff>132840</xdr:rowOff>
        </xdr:from>
        <xdr:to>
          <xdr:col>6</xdr:col>
          <xdr:colOff>-479520</xdr:colOff>
          <xdr:row>8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5</xdr:row>
          <xdr:rowOff>132480</xdr:rowOff>
        </xdr:from>
        <xdr:to>
          <xdr:col>6</xdr:col>
          <xdr:colOff>-479520</xdr:colOff>
          <xdr:row>86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7</xdr:row>
          <xdr:rowOff>95040</xdr:rowOff>
        </xdr:from>
        <xdr:to>
          <xdr:col>6</xdr:col>
          <xdr:colOff>-450720</xdr:colOff>
          <xdr:row>88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5</xdr:row>
          <xdr:rowOff>133560</xdr:rowOff>
        </xdr:from>
        <xdr:to>
          <xdr:col>6</xdr:col>
          <xdr:colOff>-450720</xdr:colOff>
          <xdr:row>96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1</xdr:row>
          <xdr:rowOff>143640</xdr:rowOff>
        </xdr:from>
        <xdr:to>
          <xdr:col>6</xdr:col>
          <xdr:colOff>-479520</xdr:colOff>
          <xdr:row>102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95040</xdr:rowOff>
        </xdr:from>
        <xdr:to>
          <xdr:col>6</xdr:col>
          <xdr:colOff>-450720</xdr:colOff>
          <xdr:row>104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9</xdr:row>
          <xdr:rowOff>104760</xdr:rowOff>
        </xdr:from>
        <xdr:to>
          <xdr:col>6</xdr:col>
          <xdr:colOff>-441720</xdr:colOff>
          <xdr:row>90</xdr:row>
          <xdr:rowOff>-9504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91</xdr:row>
          <xdr:rowOff>114480</xdr:rowOff>
        </xdr:from>
        <xdr:to>
          <xdr:col>6</xdr:col>
          <xdr:colOff>-498960</xdr:colOff>
          <xdr:row>92</xdr:row>
          <xdr:rowOff>-8496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93</xdr:row>
          <xdr:rowOff>104760</xdr:rowOff>
        </xdr:from>
        <xdr:to>
          <xdr:col>6</xdr:col>
          <xdr:colOff>-479520</xdr:colOff>
          <xdr:row>94</xdr:row>
          <xdr:rowOff>-9504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7</xdr:row>
          <xdr:rowOff>84960</xdr:rowOff>
        </xdr:from>
        <xdr:to>
          <xdr:col>6</xdr:col>
          <xdr:colOff>-459720</xdr:colOff>
          <xdr:row>98</xdr:row>
          <xdr:rowOff>-11484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9</xdr:row>
          <xdr:rowOff>114840</xdr:rowOff>
        </xdr:from>
        <xdr:to>
          <xdr:col>6</xdr:col>
          <xdr:colOff>-450720</xdr:colOff>
          <xdr:row>100</xdr:row>
          <xdr:rowOff>-8496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1" name="Testo 1"/>
        <xdr:cNvSpPr/>
      </xdr:nvSpPr>
      <xdr:spPr>
        <a:xfrm>
          <a:off x="413280" y="105120"/>
          <a:ext cx="870444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080</xdr:rowOff>
        </xdr:from>
        <xdr:to>
          <xdr:col>6</xdr:col>
          <xdr:colOff>-459720</xdr:colOff>
          <xdr:row>20</xdr:row>
          <xdr:rowOff>-1508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5320</xdr:rowOff>
        </xdr:from>
        <xdr:to>
          <xdr:col>6</xdr:col>
          <xdr:colOff>-459720</xdr:colOff>
          <xdr:row>22</xdr:row>
          <xdr:rowOff>-66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66960</xdr:rowOff>
        </xdr:from>
        <xdr:to>
          <xdr:col>6</xdr:col>
          <xdr:colOff>-450720</xdr:colOff>
          <xdr:row>32</xdr:row>
          <xdr:rowOff>-1036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51</xdr:row>
          <xdr:rowOff>0</xdr:rowOff>
        </xdr:from>
        <xdr:to>
          <xdr:col>6</xdr:col>
          <xdr:colOff>-461160</xdr:colOff>
          <xdr:row>52</xdr:row>
          <xdr:rowOff>-15264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63</xdr:row>
          <xdr:rowOff>104040</xdr:rowOff>
        </xdr:from>
        <xdr:to>
          <xdr:col>6</xdr:col>
          <xdr:colOff>-441720</xdr:colOff>
          <xdr:row>64</xdr:row>
          <xdr:rowOff>-5796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5120</xdr:rowOff>
    </xdr:from>
    <xdr:to>
      <xdr:col>5</xdr:col>
      <xdr:colOff>164880</xdr:colOff>
      <xdr:row>0</xdr:row>
      <xdr:rowOff>475560</xdr:rowOff>
    </xdr:to>
    <xdr:sp>
      <xdr:nvSpPr>
        <xdr:cNvPr id="12" name="Testo 1"/>
        <xdr:cNvSpPr/>
      </xdr:nvSpPr>
      <xdr:spPr>
        <a:xfrm>
          <a:off x="403920" y="105120"/>
          <a:ext cx="6354720" cy="3704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_CONV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</xdr:row>
          <xdr:rowOff>66960</xdr:rowOff>
        </xdr:from>
        <xdr:to>
          <xdr:col>6</xdr:col>
          <xdr:colOff>-488880</xdr:colOff>
          <xdr:row>7</xdr:row>
          <xdr:rowOff>-1040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</xdr:row>
          <xdr:rowOff>124560</xdr:rowOff>
        </xdr:from>
        <xdr:to>
          <xdr:col>6</xdr:col>
          <xdr:colOff>-528120</xdr:colOff>
          <xdr:row>13</xdr:row>
          <xdr:rowOff>-849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000</xdr:colOff>
          <xdr:row>14</xdr:row>
          <xdr:rowOff>77040</xdr:rowOff>
        </xdr:from>
        <xdr:to>
          <xdr:col>6</xdr:col>
          <xdr:colOff>-518760</xdr:colOff>
          <xdr:row>15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6</xdr:row>
          <xdr:rowOff>104760</xdr:rowOff>
        </xdr:from>
        <xdr:to>
          <xdr:col>6</xdr:col>
          <xdr:colOff>-489960</xdr:colOff>
          <xdr:row>17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8</xdr:row>
          <xdr:rowOff>104760</xdr:rowOff>
        </xdr:from>
        <xdr:to>
          <xdr:col>6</xdr:col>
          <xdr:colOff>-450720</xdr:colOff>
          <xdr:row>19</xdr:row>
          <xdr:rowOff>-9504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0</xdr:row>
          <xdr:rowOff>85320</xdr:rowOff>
        </xdr:from>
        <xdr:to>
          <xdr:col>6</xdr:col>
          <xdr:colOff>-450720</xdr:colOff>
          <xdr:row>21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22</xdr:row>
          <xdr:rowOff>67320</xdr:rowOff>
        </xdr:from>
        <xdr:to>
          <xdr:col>6</xdr:col>
          <xdr:colOff>-450720</xdr:colOff>
          <xdr:row>2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4</xdr:row>
          <xdr:rowOff>86040</xdr:rowOff>
        </xdr:from>
        <xdr:to>
          <xdr:col>6</xdr:col>
          <xdr:colOff>-489960</xdr:colOff>
          <xdr:row>25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6</xdr:row>
          <xdr:rowOff>95040</xdr:rowOff>
        </xdr:from>
        <xdr:to>
          <xdr:col>6</xdr:col>
          <xdr:colOff>-489960</xdr:colOff>
          <xdr:row>27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8</xdr:row>
          <xdr:rowOff>95040</xdr:rowOff>
        </xdr:from>
        <xdr:to>
          <xdr:col>6</xdr:col>
          <xdr:colOff>-489960</xdr:colOff>
          <xdr:row>29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30</xdr:row>
          <xdr:rowOff>104760</xdr:rowOff>
        </xdr:from>
        <xdr:to>
          <xdr:col>6</xdr:col>
          <xdr:colOff>-450720</xdr:colOff>
          <xdr:row>31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2</xdr:row>
          <xdr:rowOff>95040</xdr:rowOff>
        </xdr:from>
        <xdr:to>
          <xdr:col>6</xdr:col>
          <xdr:colOff>-489960</xdr:colOff>
          <xdr:row>33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38</xdr:row>
          <xdr:rowOff>66960</xdr:rowOff>
        </xdr:from>
        <xdr:to>
          <xdr:col>6</xdr:col>
          <xdr:colOff>-422280</xdr:colOff>
          <xdr:row>39</xdr:row>
          <xdr:rowOff>-9540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4</xdr:row>
          <xdr:rowOff>114480</xdr:rowOff>
        </xdr:from>
        <xdr:to>
          <xdr:col>6</xdr:col>
          <xdr:colOff>-441720</xdr:colOff>
          <xdr:row>45</xdr:row>
          <xdr:rowOff>-8532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6</xdr:row>
          <xdr:rowOff>104760</xdr:rowOff>
        </xdr:from>
        <xdr:to>
          <xdr:col>6</xdr:col>
          <xdr:colOff>-441720</xdr:colOff>
          <xdr:row>47</xdr:row>
          <xdr:rowOff>-9504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9640</xdr:colOff>
          <xdr:row>48</xdr:row>
          <xdr:rowOff>104760</xdr:rowOff>
        </xdr:from>
        <xdr:to>
          <xdr:col>6</xdr:col>
          <xdr:colOff>-488880</xdr:colOff>
          <xdr:row>49</xdr:row>
          <xdr:rowOff>-9504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0</xdr:row>
          <xdr:rowOff>85320</xdr:rowOff>
        </xdr:from>
        <xdr:to>
          <xdr:col>6</xdr:col>
          <xdr:colOff>-460080</xdr:colOff>
          <xdr:row>51</xdr:row>
          <xdr:rowOff>-11448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2</xdr:row>
          <xdr:rowOff>114480</xdr:rowOff>
        </xdr:from>
        <xdr:to>
          <xdr:col>6</xdr:col>
          <xdr:colOff>-460080</xdr:colOff>
          <xdr:row>53</xdr:row>
          <xdr:rowOff>-849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54</xdr:row>
          <xdr:rowOff>84960</xdr:rowOff>
        </xdr:from>
        <xdr:to>
          <xdr:col>6</xdr:col>
          <xdr:colOff>-422280</xdr:colOff>
          <xdr:row>55</xdr:row>
          <xdr:rowOff>-11448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6</xdr:row>
          <xdr:rowOff>124560</xdr:rowOff>
        </xdr:from>
        <xdr:to>
          <xdr:col>6</xdr:col>
          <xdr:colOff>-450720</xdr:colOff>
          <xdr:row>57</xdr:row>
          <xdr:rowOff>-1245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8</xdr:row>
          <xdr:rowOff>114480</xdr:rowOff>
        </xdr:from>
        <xdr:to>
          <xdr:col>6</xdr:col>
          <xdr:colOff>-460080</xdr:colOff>
          <xdr:row>59</xdr:row>
          <xdr:rowOff>-8496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9000</xdr:colOff>
          <xdr:row>60</xdr:row>
          <xdr:rowOff>142200</xdr:rowOff>
        </xdr:from>
        <xdr:to>
          <xdr:col>6</xdr:col>
          <xdr:colOff>-479520</xdr:colOff>
          <xdr:row>61</xdr:row>
          <xdr:rowOff>-5724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2</xdr:row>
          <xdr:rowOff>142920</xdr:rowOff>
        </xdr:from>
        <xdr:to>
          <xdr:col>6</xdr:col>
          <xdr:colOff>-460080</xdr:colOff>
          <xdr:row>63</xdr:row>
          <xdr:rowOff>-12600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4</xdr:row>
          <xdr:rowOff>104760</xdr:rowOff>
        </xdr:from>
        <xdr:to>
          <xdr:col>6</xdr:col>
          <xdr:colOff>-460080</xdr:colOff>
          <xdr:row>65</xdr:row>
          <xdr:rowOff>-9504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0</xdr:row>
          <xdr:rowOff>104400</xdr:rowOff>
        </xdr:from>
        <xdr:to>
          <xdr:col>6</xdr:col>
          <xdr:colOff>-441720</xdr:colOff>
          <xdr:row>71</xdr:row>
          <xdr:rowOff>-5832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76</xdr:row>
          <xdr:rowOff>77040</xdr:rowOff>
        </xdr:from>
        <xdr:to>
          <xdr:col>6</xdr:col>
          <xdr:colOff>-460080</xdr:colOff>
          <xdr:row>77</xdr:row>
          <xdr:rowOff>-12276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8</xdr:row>
          <xdr:rowOff>67320</xdr:rowOff>
        </xdr:from>
        <xdr:to>
          <xdr:col>6</xdr:col>
          <xdr:colOff>-441720</xdr:colOff>
          <xdr:row>79</xdr:row>
          <xdr:rowOff>-1324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80</xdr:row>
          <xdr:rowOff>114480</xdr:rowOff>
        </xdr:from>
        <xdr:to>
          <xdr:col>6</xdr:col>
          <xdr:colOff>-441720</xdr:colOff>
          <xdr:row>81</xdr:row>
          <xdr:rowOff>-8496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2</xdr:row>
          <xdr:rowOff>66960</xdr:rowOff>
        </xdr:from>
        <xdr:to>
          <xdr:col>6</xdr:col>
          <xdr:colOff>-422280</xdr:colOff>
          <xdr:row>83</xdr:row>
          <xdr:rowOff>-13248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84</xdr:row>
          <xdr:rowOff>84960</xdr:rowOff>
        </xdr:from>
        <xdr:to>
          <xdr:col>6</xdr:col>
          <xdr:colOff>-450720</xdr:colOff>
          <xdr:row>85</xdr:row>
          <xdr:rowOff>-11448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6</xdr:row>
          <xdr:rowOff>104760</xdr:rowOff>
        </xdr:from>
        <xdr:to>
          <xdr:col>6</xdr:col>
          <xdr:colOff>-422280</xdr:colOff>
          <xdr:row>87</xdr:row>
          <xdr:rowOff>-9504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88</xdr:row>
          <xdr:rowOff>104760</xdr:rowOff>
        </xdr:from>
        <xdr:to>
          <xdr:col>6</xdr:col>
          <xdr:colOff>-402480</xdr:colOff>
          <xdr:row>89</xdr:row>
          <xdr:rowOff>-1447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90</xdr:row>
          <xdr:rowOff>84960</xdr:rowOff>
        </xdr:from>
        <xdr:to>
          <xdr:col>6</xdr:col>
          <xdr:colOff>-402480</xdr:colOff>
          <xdr:row>91</xdr:row>
          <xdr:rowOff>-11484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2</xdr:row>
          <xdr:rowOff>104760</xdr:rowOff>
        </xdr:from>
        <xdr:to>
          <xdr:col>6</xdr:col>
          <xdr:colOff>-412920</xdr:colOff>
          <xdr:row>93</xdr:row>
          <xdr:rowOff>-9504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4</xdr:row>
          <xdr:rowOff>105120</xdr:rowOff>
        </xdr:from>
        <xdr:to>
          <xdr:col>6</xdr:col>
          <xdr:colOff>-450720</xdr:colOff>
          <xdr:row>95</xdr:row>
          <xdr:rowOff>-16416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6</xdr:row>
          <xdr:rowOff>104760</xdr:rowOff>
        </xdr:from>
        <xdr:to>
          <xdr:col>6</xdr:col>
          <xdr:colOff>-412920</xdr:colOff>
          <xdr:row>97</xdr:row>
          <xdr:rowOff>-9504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02</xdr:row>
          <xdr:rowOff>86400</xdr:rowOff>
        </xdr:from>
        <xdr:to>
          <xdr:col>6</xdr:col>
          <xdr:colOff>-412920</xdr:colOff>
          <xdr:row>103</xdr:row>
          <xdr:rowOff>-7596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8</xdr:row>
          <xdr:rowOff>104760</xdr:rowOff>
        </xdr:from>
        <xdr:to>
          <xdr:col>6</xdr:col>
          <xdr:colOff>-450720</xdr:colOff>
          <xdr:row>109</xdr:row>
          <xdr:rowOff>-9468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10</xdr:row>
          <xdr:rowOff>84960</xdr:rowOff>
        </xdr:from>
        <xdr:to>
          <xdr:col>6</xdr:col>
          <xdr:colOff>-441720</xdr:colOff>
          <xdr:row>111</xdr:row>
          <xdr:rowOff>-11448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2</xdr:row>
          <xdr:rowOff>104760</xdr:rowOff>
        </xdr:from>
        <xdr:to>
          <xdr:col>6</xdr:col>
          <xdr:colOff>-450720</xdr:colOff>
          <xdr:row>113</xdr:row>
          <xdr:rowOff>-950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14</xdr:row>
          <xdr:rowOff>84960</xdr:rowOff>
        </xdr:from>
        <xdr:to>
          <xdr:col>6</xdr:col>
          <xdr:colOff>-460080</xdr:colOff>
          <xdr:row>115</xdr:row>
          <xdr:rowOff>-11484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6</xdr:row>
          <xdr:rowOff>85320</xdr:rowOff>
        </xdr:from>
        <xdr:to>
          <xdr:col>6</xdr:col>
          <xdr:colOff>-450720</xdr:colOff>
          <xdr:row>117</xdr:row>
          <xdr:rowOff>-1148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8</xdr:row>
          <xdr:rowOff>77040</xdr:rowOff>
        </xdr:from>
        <xdr:to>
          <xdr:col>6</xdr:col>
          <xdr:colOff>-450720</xdr:colOff>
          <xdr:row>119</xdr:row>
          <xdr:rowOff>-12276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0</xdr:row>
          <xdr:rowOff>104400</xdr:rowOff>
        </xdr:from>
        <xdr:to>
          <xdr:col>6</xdr:col>
          <xdr:colOff>-441720</xdr:colOff>
          <xdr:row>121</xdr:row>
          <xdr:rowOff>-14508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2</xdr:row>
          <xdr:rowOff>85320</xdr:rowOff>
        </xdr:from>
        <xdr:to>
          <xdr:col>6</xdr:col>
          <xdr:colOff>-441720</xdr:colOff>
          <xdr:row>123</xdr:row>
          <xdr:rowOff>-11448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4</xdr:row>
          <xdr:rowOff>114480</xdr:rowOff>
        </xdr:from>
        <xdr:to>
          <xdr:col>6</xdr:col>
          <xdr:colOff>-441720</xdr:colOff>
          <xdr:row>125</xdr:row>
          <xdr:rowOff>-8496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6</xdr:row>
          <xdr:rowOff>114480</xdr:rowOff>
        </xdr:from>
        <xdr:to>
          <xdr:col>6</xdr:col>
          <xdr:colOff>-460080</xdr:colOff>
          <xdr:row>127</xdr:row>
          <xdr:rowOff>-15444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8</xdr:row>
          <xdr:rowOff>104760</xdr:rowOff>
        </xdr:from>
        <xdr:to>
          <xdr:col>6</xdr:col>
          <xdr:colOff>-441720</xdr:colOff>
          <xdr:row>129</xdr:row>
          <xdr:rowOff>-9504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34</xdr:row>
          <xdr:rowOff>104040</xdr:rowOff>
        </xdr:from>
        <xdr:to>
          <xdr:col>6</xdr:col>
          <xdr:colOff>-441720</xdr:colOff>
          <xdr:row>135</xdr:row>
          <xdr:rowOff>-5796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40</xdr:row>
          <xdr:rowOff>84960</xdr:rowOff>
        </xdr:from>
        <xdr:to>
          <xdr:col>6</xdr:col>
          <xdr:colOff>-460080</xdr:colOff>
          <xdr:row>141</xdr:row>
          <xdr:rowOff>-11448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2</xdr:row>
          <xdr:rowOff>104760</xdr:rowOff>
        </xdr:from>
        <xdr:to>
          <xdr:col>6</xdr:col>
          <xdr:colOff>-412920</xdr:colOff>
          <xdr:row>143</xdr:row>
          <xdr:rowOff>-9504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44</xdr:row>
          <xdr:rowOff>84960</xdr:rowOff>
        </xdr:from>
        <xdr:to>
          <xdr:col>6</xdr:col>
          <xdr:colOff>-383040</xdr:colOff>
          <xdr:row>145</xdr:row>
          <xdr:rowOff>-1148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6</xdr:row>
          <xdr:rowOff>85320</xdr:rowOff>
        </xdr:from>
        <xdr:to>
          <xdr:col>6</xdr:col>
          <xdr:colOff>-412920</xdr:colOff>
          <xdr:row>147</xdr:row>
          <xdr:rowOff>-11484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8</xdr:row>
          <xdr:rowOff>104760</xdr:rowOff>
        </xdr:from>
        <xdr:to>
          <xdr:col>6</xdr:col>
          <xdr:colOff>-412920</xdr:colOff>
          <xdr:row>149</xdr:row>
          <xdr:rowOff>-9468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0</xdr:row>
          <xdr:rowOff>104760</xdr:rowOff>
        </xdr:from>
        <xdr:to>
          <xdr:col>6</xdr:col>
          <xdr:colOff>-422280</xdr:colOff>
          <xdr:row>151</xdr:row>
          <xdr:rowOff>-9504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52</xdr:row>
          <xdr:rowOff>104400</xdr:rowOff>
        </xdr:from>
        <xdr:to>
          <xdr:col>6</xdr:col>
          <xdr:colOff>-412920</xdr:colOff>
          <xdr:row>153</xdr:row>
          <xdr:rowOff>-14472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4</xdr:row>
          <xdr:rowOff>104760</xdr:rowOff>
        </xdr:from>
        <xdr:to>
          <xdr:col>6</xdr:col>
          <xdr:colOff>-422280</xdr:colOff>
          <xdr:row>155</xdr:row>
          <xdr:rowOff>-9504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156</xdr:row>
          <xdr:rowOff>104760</xdr:rowOff>
        </xdr:from>
        <xdr:to>
          <xdr:col>6</xdr:col>
          <xdr:colOff>-402480</xdr:colOff>
          <xdr:row>157</xdr:row>
          <xdr:rowOff>-9504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58</xdr:row>
          <xdr:rowOff>114480</xdr:rowOff>
        </xdr:from>
        <xdr:to>
          <xdr:col>6</xdr:col>
          <xdr:colOff>-383040</xdr:colOff>
          <xdr:row>159</xdr:row>
          <xdr:rowOff>-15444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60</xdr:row>
          <xdr:rowOff>104760</xdr:rowOff>
        </xdr:from>
        <xdr:to>
          <xdr:col>6</xdr:col>
          <xdr:colOff>-422280</xdr:colOff>
          <xdr:row>161</xdr:row>
          <xdr:rowOff>-9504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1</xdr:row>
          <xdr:rowOff>28440</xdr:rowOff>
        </xdr:from>
        <xdr:to>
          <xdr:col>6</xdr:col>
          <xdr:colOff>-624600</xdr:colOff>
          <xdr:row>182</xdr:row>
          <xdr:rowOff>-133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0</xdr:row>
          <xdr:rowOff>28440</xdr:rowOff>
        </xdr:from>
        <xdr:to>
          <xdr:col>6</xdr:col>
          <xdr:colOff>-575640</xdr:colOff>
          <xdr:row>181</xdr:row>
          <xdr:rowOff>-13392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70</xdr:row>
          <xdr:rowOff>9000</xdr:rowOff>
        </xdr:from>
        <xdr:to>
          <xdr:col>6</xdr:col>
          <xdr:colOff>-614880</xdr:colOff>
          <xdr:row>171</xdr:row>
          <xdr:rowOff>-15336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69</xdr:row>
          <xdr:rowOff>9000</xdr:rowOff>
        </xdr:from>
        <xdr:to>
          <xdr:col>6</xdr:col>
          <xdr:colOff>-565920</xdr:colOff>
          <xdr:row>170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44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44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8640</xdr:rowOff>
        </xdr:from>
        <xdr:to>
          <xdr:col>6</xdr:col>
          <xdr:colOff>-624600</xdr:colOff>
          <xdr:row>69</xdr:row>
          <xdr:rowOff>-1533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9000</xdr:rowOff>
        </xdr:from>
        <xdr:to>
          <xdr:col>6</xdr:col>
          <xdr:colOff>-624600</xdr:colOff>
          <xdr:row>71</xdr:row>
          <xdr:rowOff>-15336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3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9</xdr:row>
          <xdr:rowOff>66960</xdr:rowOff>
        </xdr:from>
        <xdr:to>
          <xdr:col>6</xdr:col>
          <xdr:colOff>1800</xdr:colOff>
          <xdr:row>30</xdr:row>
          <xdr:rowOff>-284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7</xdr:row>
          <xdr:rowOff>66960</xdr:rowOff>
        </xdr:from>
        <xdr:to>
          <xdr:col>6</xdr:col>
          <xdr:colOff>1800</xdr:colOff>
          <xdr:row>28</xdr:row>
          <xdr:rowOff>-28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44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44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75960</xdr:rowOff>
        </xdr:from>
        <xdr:to>
          <xdr:col>6</xdr:col>
          <xdr:colOff>-624600</xdr:colOff>
          <xdr:row>93</xdr:row>
          <xdr:rowOff>-8640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7920</xdr:colOff>
          <xdr:row>29</xdr:row>
          <xdr:rowOff>38520</xdr:rowOff>
        </xdr:from>
        <xdr:to>
          <xdr:col>6</xdr:col>
          <xdr:colOff>1800</xdr:colOff>
          <xdr:row>30</xdr:row>
          <xdr:rowOff>-565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7720</xdr:colOff>
          <xdr:row>27</xdr:row>
          <xdr:rowOff>56520</xdr:rowOff>
        </xdr:from>
        <xdr:to>
          <xdr:col>6</xdr:col>
          <xdr:colOff>11520</xdr:colOff>
          <xdr:row>28</xdr:row>
          <xdr:rowOff>-28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28440</xdr:rowOff>
    </xdr:from>
    <xdr:to>
      <xdr:col>6</xdr:col>
      <xdr:colOff>664920</xdr:colOff>
      <xdr:row>1</xdr:row>
      <xdr:rowOff>276840</xdr:rowOff>
    </xdr:to>
    <xdr:sp>
      <xdr:nvSpPr>
        <xdr:cNvPr id="13" name="Testo 9"/>
        <xdr:cNvSpPr/>
      </xdr:nvSpPr>
      <xdr:spPr>
        <a:xfrm>
          <a:off x="8640" y="342720"/>
          <a:ext cx="64310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anluca.antonelli/AppData/Local/Temp/Temp1_Nuova_RALN_REGIONI%20E%20AUT_LOC_%20(CCNL%20NAZ_).zip/Copia3%20di%20RALN_REGIONI%20E%20AUT_LOC_%20(CCNL%20NAZ_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RALN_REGIONI%20E%20AUT_LOC_%20(CCNL%20NAZ_)%20(Nuovo%20con%20SI_2%20modific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6"/>
  <sheetViews>
    <sheetView showFormulas="false" showGridLines="false" showRowColHeaders="true" showZeros="true" rightToLeft="false" tabSelected="false" showOutlineSymbols="true" defaultGridColor="true" view="normal" topLeftCell="A179" colorId="64" zoomScale="75" zoomScaleNormal="75" zoomScalePageLayoutView="100" workbookViewId="0">
      <selection pane="topLeft" activeCell="G53" activeCellId="0" sqref="G53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fals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3</v>
      </c>
      <c r="D3" s="11"/>
      <c r="E3" s="11"/>
      <c r="F3" s="11"/>
      <c r="G3" s="6"/>
    </row>
    <row r="4" customFormat="false" ht="12.75" hidden="fals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false" customHeight="true" outlineLevel="0" collapsed="false">
      <c r="A8" s="15"/>
      <c r="B8" s="2" t="s">
        <v>3</v>
      </c>
      <c r="D8" s="16"/>
      <c r="E8" s="17"/>
      <c r="F8" s="17"/>
      <c r="G8" s="17"/>
    </row>
    <row r="9" customFormat="false" ht="29.1" hidden="false" customHeight="true" outlineLevel="0" collapsed="false">
      <c r="A9" s="15" t="s">
        <v>4</v>
      </c>
      <c r="B9" s="18" t="s">
        <v>5</v>
      </c>
      <c r="C9" s="18"/>
      <c r="D9" s="16"/>
      <c r="E9" s="19" t="s">
        <v>6</v>
      </c>
      <c r="F9" s="19"/>
      <c r="G9" s="19"/>
      <c r="K9" s="20" t="str">
        <f aca="false">IF(LEN(E9)=0,"E' NECESSARIO INSERIRE IL CODICE FISCALE DELL'ENTE","")</f>
        <v/>
      </c>
    </row>
    <row r="10" customFormat="false" ht="29.1" hidden="false" customHeight="true" outlineLevel="0" collapsed="false">
      <c r="A10" s="15" t="s">
        <v>4</v>
      </c>
      <c r="B10" s="18" t="s">
        <v>7</v>
      </c>
      <c r="C10" s="18"/>
      <c r="D10" s="16"/>
      <c r="E10" s="19" t="s">
        <v>8</v>
      </c>
      <c r="F10" s="19"/>
      <c r="G10" s="19"/>
      <c r="K10" s="20" t="str">
        <f aca="false">IF(LEN(E10)=0,"E' NECESSARIO INSERIRE IL TELEFONO DELL'ENTE","")</f>
        <v/>
      </c>
    </row>
    <row r="11" customFormat="false" ht="29.1" hidden="false" customHeight="true" outlineLevel="0" collapsed="false">
      <c r="A11" s="15" t="s">
        <v>4</v>
      </c>
      <c r="B11" s="18" t="s">
        <v>9</v>
      </c>
      <c r="C11" s="18"/>
      <c r="D11" s="16"/>
      <c r="E11" s="19" t="s">
        <v>10</v>
      </c>
      <c r="F11" s="19"/>
      <c r="G11" s="19"/>
      <c r="K11" s="20" t="str">
        <f aca="false">IF(LEN(E11)=0,"E' NECESSARIO INSERIRE 
IL FAX DELL'ENTE","")</f>
        <v/>
      </c>
    </row>
    <row r="12" customFormat="false" ht="29.1" hidden="false" customHeight="true" outlineLevel="0" collapsed="false">
      <c r="A12" s="15" t="s">
        <v>4</v>
      </c>
      <c r="B12" s="18" t="s">
        <v>11</v>
      </c>
      <c r="C12" s="18"/>
      <c r="D12" s="16"/>
      <c r="E12" s="21" t="s">
        <v>12</v>
      </c>
      <c r="F12" s="21"/>
      <c r="G12" s="21"/>
      <c r="K12" s="20" t="str">
        <f aca="false">IF(LEN(E12)=0,"E' NECESSARIO INSERIRE 
L'E-MAIL DELL'ENTE","")</f>
        <v/>
      </c>
    </row>
    <row r="13" customFormat="false" ht="29.1" hidden="false" customHeight="true" outlineLevel="0" collapsed="false">
      <c r="A13" s="15" t="s">
        <v>4</v>
      </c>
      <c r="B13" s="18" t="s">
        <v>13</v>
      </c>
      <c r="C13" s="22" t="s">
        <v>14</v>
      </c>
      <c r="D13" s="23" t="s">
        <v>15</v>
      </c>
      <c r="E13" s="24" t="s">
        <v>16</v>
      </c>
      <c r="F13" s="25" t="s">
        <v>17</v>
      </c>
      <c r="G13" s="19" t="s">
        <v>15</v>
      </c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/>
      </c>
    </row>
    <row r="14" s="33" customFormat="true" ht="20.25" hidden="false" customHeight="true" outlineLevel="0" collapsed="false">
      <c r="A14" s="15"/>
      <c r="B14" s="30"/>
      <c r="C14" s="31" t="s">
        <v>18</v>
      </c>
      <c r="D14" s="32" t="s">
        <v>19</v>
      </c>
      <c r="E14" s="31" t="s">
        <v>20</v>
      </c>
      <c r="F14" s="31" t="s">
        <v>21</v>
      </c>
      <c r="G14" s="31"/>
    </row>
    <row r="15" s="36" customFormat="true" ht="29.1" hidden="false" customHeight="true" outlineLevel="0" collapsed="false">
      <c r="A15" s="2"/>
      <c r="B15" s="18" t="s">
        <v>22</v>
      </c>
      <c r="C15" s="34"/>
      <c r="D15" s="35" t="s">
        <v>23</v>
      </c>
      <c r="E15" s="35"/>
      <c r="F15" s="35"/>
      <c r="G15" s="35"/>
    </row>
    <row r="16" customFormat="false" ht="18" hidden="false" customHeight="true" outlineLevel="0" collapsed="false">
      <c r="A16" s="15"/>
      <c r="B16" s="14" t="s">
        <v>24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25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26</v>
      </c>
      <c r="C18" s="40"/>
      <c r="D18" s="40" t="s">
        <v>27</v>
      </c>
      <c r="E18" s="40"/>
      <c r="F18" s="41" t="s">
        <v>28</v>
      </c>
      <c r="G18" s="42"/>
    </row>
    <row r="19" customFormat="false" ht="22.5" hidden="false" customHeight="true" outlineLevel="0" collapsed="false">
      <c r="A19" s="15"/>
      <c r="B19" s="43" t="s">
        <v>29</v>
      </c>
      <c r="C19" s="43"/>
      <c r="D19" s="43" t="s">
        <v>30</v>
      </c>
      <c r="E19" s="43"/>
      <c r="F19" s="44" t="s">
        <v>31</v>
      </c>
      <c r="G19" s="44"/>
      <c r="K19" s="45"/>
    </row>
    <row r="20" s="39" customFormat="true" ht="15" hidden="false" customHeight="true" outlineLevel="0" collapsed="false">
      <c r="A20" s="15"/>
      <c r="B20" s="37" t="s">
        <v>32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26</v>
      </c>
      <c r="C21" s="40"/>
      <c r="D21" s="40" t="s">
        <v>27</v>
      </c>
      <c r="E21" s="40"/>
      <c r="F21" s="41" t="s">
        <v>28</v>
      </c>
      <c r="G21" s="47"/>
    </row>
    <row r="22" customFormat="false" ht="23.25" hidden="false" customHeight="true" outlineLevel="0" collapsed="false">
      <c r="A22" s="15"/>
      <c r="B22" s="48"/>
      <c r="C22" s="48"/>
      <c r="D22" s="48"/>
      <c r="E22" s="48"/>
      <c r="F22" s="48"/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33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34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3" customFormat="true" ht="15.75" hidden="false" customHeight="true" outlineLevel="0" collapsed="false">
      <c r="A32" s="15"/>
      <c r="B32" s="60" t="s">
        <v>26</v>
      </c>
      <c r="C32" s="60"/>
      <c r="D32" s="60" t="s">
        <v>27</v>
      </c>
      <c r="E32" s="60" t="s">
        <v>28</v>
      </c>
      <c r="F32" s="61" t="s">
        <v>7</v>
      </c>
      <c r="G32" s="62" t="s">
        <v>35</v>
      </c>
    </row>
    <row r="33" customFormat="false" ht="36" hidden="false" customHeight="true" outlineLevel="0" collapsed="false">
      <c r="A33" s="15" t="s">
        <v>4</v>
      </c>
      <c r="B33" s="23" t="s">
        <v>36</v>
      </c>
      <c r="C33" s="23"/>
      <c r="D33" s="23" t="s">
        <v>37</v>
      </c>
      <c r="E33" s="64" t="s">
        <v>12</v>
      </c>
      <c r="F33" s="65" t="s">
        <v>8</v>
      </c>
      <c r="G33" s="65" t="s">
        <v>38</v>
      </c>
      <c r="K33" s="45" t="str">
        <f aca="false">IF(AND(LEN(B33)&gt;0,LEN(D33)&gt;0,LEN(E33)&gt;0,LEN(F33)&gt;0,LEN(G33)&gt;0),"","E' NECESSARIO COMPILARE TUTTI I DATI DEL RESPONSABILE")</f>
        <v/>
      </c>
    </row>
    <row r="34" customFormat="false" ht="20.25" hidden="true" customHeight="true" outlineLevel="0" collapsed="false">
      <c r="A34" s="15"/>
      <c r="B34" s="66"/>
      <c r="C34" s="66"/>
      <c r="D34" s="66"/>
      <c r="E34" s="67"/>
      <c r="F34" s="68"/>
      <c r="G34" s="68"/>
    </row>
    <row r="35" customFormat="false" ht="18" hidden="false" customHeight="true" outlineLevel="0" collapsed="false">
      <c r="A35" s="15"/>
      <c r="B35" s="18"/>
      <c r="C35" s="18"/>
      <c r="D35" s="69"/>
      <c r="E35" s="69"/>
      <c r="F35" s="1"/>
      <c r="G35" s="1"/>
    </row>
    <row r="36" customFormat="false" ht="18" hidden="false" customHeight="true" outlineLevel="0" collapsed="false">
      <c r="A36" s="15"/>
      <c r="B36" s="14" t="s">
        <v>39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3" customFormat="true" ht="15.75" hidden="false" customHeight="true" outlineLevel="0" collapsed="false">
      <c r="A38" s="15"/>
      <c r="B38" s="60" t="s">
        <v>26</v>
      </c>
      <c r="C38" s="60"/>
      <c r="D38" s="60" t="s">
        <v>27</v>
      </c>
      <c r="E38" s="60" t="s">
        <v>28</v>
      </c>
      <c r="F38" s="61" t="s">
        <v>7</v>
      </c>
      <c r="G38" s="62" t="s">
        <v>35</v>
      </c>
    </row>
    <row r="39" customFormat="false" ht="23.25" hidden="false" customHeight="true" outlineLevel="0" collapsed="false">
      <c r="A39" s="15"/>
      <c r="B39" s="70" t="s">
        <v>40</v>
      </c>
      <c r="C39" s="70"/>
      <c r="D39" s="70" t="s">
        <v>41</v>
      </c>
      <c r="E39" s="71" t="s">
        <v>42</v>
      </c>
      <c r="F39" s="72" t="s">
        <v>43</v>
      </c>
      <c r="G39" s="72" t="s">
        <v>44</v>
      </c>
      <c r="K39" s="45"/>
    </row>
    <row r="40" customFormat="false" ht="18" hidden="false" customHeight="true" outlineLevel="0" collapsed="false">
      <c r="A40" s="15"/>
      <c r="B40" s="18"/>
      <c r="C40" s="18"/>
      <c r="D40" s="69"/>
      <c r="E40" s="69"/>
      <c r="F40" s="1"/>
      <c r="G40" s="1"/>
    </row>
    <row r="41" customFormat="false" ht="18" hidden="false" customHeight="true" outlineLevel="0" collapsed="false">
      <c r="A41" s="15"/>
      <c r="B41" s="14" t="s">
        <v>45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9"/>
      <c r="E42" s="69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46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46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47</v>
      </c>
      <c r="B47" s="74" t="s">
        <v>46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48</v>
      </c>
      <c r="B50" s="74" t="s">
        <v>46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5" hidden="false" customHeight="false" outlineLevel="0" collapsed="false">
      <c r="A52" s="15"/>
      <c r="B52" s="1"/>
      <c r="C52" s="1"/>
      <c r="F52" s="73"/>
      <c r="G52" s="77" t="s">
        <v>49</v>
      </c>
    </row>
    <row r="53" customFormat="false" ht="27" hidden="false" customHeight="true" outlineLevel="0" collapsed="false">
      <c r="A53" s="15" t="s">
        <v>50</v>
      </c>
      <c r="B53" s="80" t="s">
        <v>51</v>
      </c>
      <c r="C53" s="80"/>
      <c r="D53" s="80"/>
      <c r="E53" s="80"/>
      <c r="F53" s="80"/>
      <c r="G53" s="81" t="n">
        <v>3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5" hidden="false" customHeight="false" outlineLevel="0" collapsed="false">
      <c r="A55" s="15"/>
      <c r="B55" s="85"/>
      <c r="C55" s="85"/>
      <c r="D55" s="86"/>
      <c r="E55" s="87"/>
      <c r="F55" s="88"/>
      <c r="G55" s="77" t="s">
        <v>52</v>
      </c>
    </row>
    <row r="56" customFormat="false" ht="24" hidden="false" customHeight="true" outlineLevel="0" collapsed="false">
      <c r="A56" s="15" t="s">
        <v>53</v>
      </c>
      <c r="B56" s="80" t="s">
        <v>54</v>
      </c>
      <c r="C56" s="80"/>
      <c r="D56" s="80"/>
      <c r="E56" s="80"/>
      <c r="F56" s="80"/>
      <c r="G56" s="81" t="n">
        <v>1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2"/>
      <c r="C57" s="89"/>
      <c r="D57" s="86"/>
      <c r="E57" s="87"/>
      <c r="F57" s="88"/>
      <c r="G57" s="12"/>
    </row>
    <row r="58" customFormat="false" ht="15" hidden="false" customHeight="false" outlineLevel="0" collapsed="false">
      <c r="A58" s="15"/>
      <c r="B58" s="85"/>
      <c r="C58" s="90"/>
      <c r="D58" s="91"/>
      <c r="E58" s="92"/>
      <c r="F58" s="93"/>
      <c r="G58" s="77" t="s">
        <v>52</v>
      </c>
    </row>
    <row r="59" customFormat="false" ht="24" hidden="false" customHeight="true" outlineLevel="0" collapsed="false">
      <c r="A59" s="15" t="s">
        <v>55</v>
      </c>
      <c r="B59" s="80" t="s">
        <v>56</v>
      </c>
      <c r="C59" s="80"/>
      <c r="D59" s="80"/>
      <c r="E59" s="80"/>
      <c r="F59" s="80"/>
      <c r="G59" s="81" t="n">
        <v>0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2"/>
      <c r="C60" s="89"/>
      <c r="D60" s="86"/>
      <c r="E60" s="87"/>
      <c r="F60" s="88"/>
      <c r="G60" s="12" t="s">
        <v>57</v>
      </c>
    </row>
    <row r="61" customFormat="false" ht="15" hidden="false" customHeight="false" outlineLevel="0" collapsed="false">
      <c r="A61" s="15"/>
      <c r="B61" s="85"/>
      <c r="C61" s="90"/>
      <c r="D61" s="91"/>
      <c r="E61" s="92"/>
      <c r="F61" s="93"/>
      <c r="G61" s="77" t="s">
        <v>52</v>
      </c>
    </row>
    <row r="62" customFormat="false" ht="24" hidden="false" customHeight="true" outlineLevel="0" collapsed="false">
      <c r="A62" s="15" t="s">
        <v>58</v>
      </c>
      <c r="B62" s="80" t="s">
        <v>59</v>
      </c>
      <c r="C62" s="80"/>
      <c r="D62" s="80"/>
      <c r="E62" s="80"/>
      <c r="F62" s="80"/>
      <c r="G62" s="81" t="n">
        <v>26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2"/>
      <c r="C63" s="89"/>
      <c r="D63" s="86"/>
      <c r="E63" s="87"/>
      <c r="F63" s="88"/>
      <c r="G63" s="12" t="s">
        <v>57</v>
      </c>
    </row>
    <row r="64" s="1" customFormat="true" ht="15" hidden="true" customHeight="true" outlineLevel="0" collapsed="false">
      <c r="A64" s="94"/>
      <c r="B64" s="82"/>
      <c r="C64" s="89"/>
      <c r="D64" s="86"/>
      <c r="E64" s="87"/>
      <c r="F64" s="88"/>
      <c r="G64" s="0"/>
      <c r="H64" s="0"/>
      <c r="I64" s="95"/>
      <c r="J64" s="95"/>
    </row>
    <row r="65" s="1" customFormat="true" ht="15" hidden="true" customHeight="true" outlineLevel="0" collapsed="false">
      <c r="A65" s="94"/>
      <c r="B65" s="82"/>
      <c r="C65" s="89"/>
      <c r="D65" s="86"/>
      <c r="E65" s="87"/>
      <c r="F65" s="88"/>
      <c r="G65" s="0"/>
      <c r="H65" s="0"/>
      <c r="I65" s="96"/>
      <c r="J65" s="95"/>
    </row>
    <row r="66" s="1" customFormat="true" ht="15" hidden="true" customHeight="true" outlineLevel="0" collapsed="false">
      <c r="A66" s="94"/>
      <c r="B66" s="82"/>
      <c r="C66" s="89"/>
      <c r="D66" s="86"/>
      <c r="E66" s="87"/>
      <c r="F66" s="88"/>
      <c r="G66" s="0"/>
      <c r="H66" s="0"/>
      <c r="I66" s="96"/>
      <c r="J66" s="95"/>
    </row>
    <row r="67" s="1" customFormat="true" ht="15" hidden="true" customHeight="true" outlineLevel="0" collapsed="false">
      <c r="A67" s="94"/>
      <c r="B67" s="82"/>
      <c r="C67" s="89"/>
      <c r="D67" s="86"/>
      <c r="E67" s="87"/>
      <c r="F67" s="88"/>
      <c r="G67" s="0"/>
      <c r="H67" s="0"/>
      <c r="I67" s="96"/>
      <c r="J67" s="95"/>
    </row>
    <row r="68" s="1" customFormat="true" ht="15" hidden="true" customHeight="true" outlineLevel="0" collapsed="false">
      <c r="A68" s="94"/>
      <c r="B68" s="82"/>
      <c r="C68" s="89"/>
      <c r="D68" s="86"/>
      <c r="E68" s="87"/>
      <c r="F68" s="88"/>
      <c r="G68" s="0"/>
      <c r="H68" s="0"/>
      <c r="I68" s="96"/>
      <c r="J68" s="95"/>
    </row>
    <row r="69" s="1" customFormat="true" ht="15" hidden="true" customHeight="true" outlineLevel="0" collapsed="false">
      <c r="A69" s="94"/>
      <c r="B69" s="82"/>
      <c r="C69" s="89"/>
      <c r="D69" s="86"/>
      <c r="E69" s="87"/>
      <c r="F69" s="88"/>
      <c r="G69" s="0"/>
      <c r="H69" s="0"/>
      <c r="I69" s="96"/>
      <c r="J69" s="95"/>
    </row>
    <row r="70" customFormat="false" ht="9.95" hidden="true" customHeight="true" outlineLevel="0" collapsed="false">
      <c r="A70" s="15"/>
      <c r="B70" s="82"/>
      <c r="C70" s="89"/>
      <c r="D70" s="86"/>
      <c r="E70" s="87"/>
      <c r="F70" s="88"/>
      <c r="G70" s="97"/>
    </row>
    <row r="71" customFormat="false" ht="9.95" hidden="true" customHeight="true" outlineLevel="0" collapsed="false">
      <c r="A71" s="15"/>
      <c r="B71" s="82"/>
      <c r="C71" s="89"/>
      <c r="D71" s="86"/>
      <c r="E71" s="87"/>
      <c r="F71" s="88"/>
      <c r="G71" s="97"/>
    </row>
    <row r="72" customFormat="false" ht="9.95" hidden="true" customHeight="true" outlineLevel="0" collapsed="false">
      <c r="A72" s="15"/>
      <c r="B72" s="82"/>
      <c r="C72" s="89"/>
      <c r="D72" s="86"/>
      <c r="E72" s="87"/>
      <c r="F72" s="88"/>
      <c r="G72" s="97"/>
    </row>
    <row r="73" customFormat="false" ht="9.95" hidden="true" customHeight="true" outlineLevel="0" collapsed="false">
      <c r="A73" s="15"/>
      <c r="B73" s="82"/>
      <c r="C73" s="89"/>
      <c r="D73" s="86"/>
      <c r="E73" s="87"/>
      <c r="F73" s="88"/>
      <c r="G73" s="97"/>
    </row>
    <row r="74" customFormat="false" ht="9.95" hidden="true" customHeight="true" outlineLevel="0" collapsed="false">
      <c r="A74" s="15"/>
      <c r="B74" s="82"/>
      <c r="C74" s="89"/>
      <c r="D74" s="86"/>
      <c r="E74" s="87"/>
      <c r="F74" s="88"/>
      <c r="G74" s="97"/>
    </row>
    <row r="75" customFormat="false" ht="9.95" hidden="true" customHeight="true" outlineLevel="0" collapsed="false">
      <c r="A75" s="15"/>
      <c r="B75" s="82"/>
      <c r="C75" s="89"/>
      <c r="D75" s="86"/>
      <c r="E75" s="87"/>
      <c r="F75" s="88"/>
      <c r="G75" s="97"/>
    </row>
    <row r="76" customFormat="false" ht="9.95" hidden="true" customHeight="true" outlineLevel="0" collapsed="false">
      <c r="A76" s="15"/>
      <c r="B76" s="82"/>
      <c r="C76" s="89"/>
      <c r="D76" s="86"/>
      <c r="E76" s="87"/>
      <c r="F76" s="88"/>
      <c r="G76" s="97"/>
    </row>
    <row r="77" customFormat="false" ht="9.95" hidden="true" customHeight="true" outlineLevel="0" collapsed="false">
      <c r="A77" s="15"/>
      <c r="B77" s="82"/>
      <c r="C77" s="89"/>
      <c r="D77" s="86"/>
      <c r="E77" s="87"/>
      <c r="F77" s="88"/>
      <c r="G77" s="97"/>
    </row>
    <row r="78" customFormat="false" ht="9.95" hidden="true" customHeight="true" outlineLevel="0" collapsed="false">
      <c r="A78" s="15"/>
      <c r="B78" s="82"/>
      <c r="C78" s="89"/>
      <c r="D78" s="86"/>
      <c r="E78" s="87"/>
      <c r="F78" s="88"/>
      <c r="G78" s="97"/>
    </row>
    <row r="79" customFormat="false" ht="9.95" hidden="true" customHeight="true" outlineLevel="0" collapsed="false">
      <c r="A79" s="15"/>
      <c r="B79" s="82"/>
      <c r="C79" s="89"/>
      <c r="D79" s="86"/>
      <c r="E79" s="87"/>
      <c r="F79" s="88"/>
      <c r="G79" s="98"/>
      <c r="K79" s="45"/>
    </row>
    <row r="80" customFormat="false" ht="17.25" hidden="true" customHeight="true" outlineLevel="0" collapsed="false">
      <c r="A80" s="15"/>
      <c r="B80" s="82"/>
      <c r="C80" s="89"/>
      <c r="D80" s="86"/>
      <c r="E80" s="87"/>
      <c r="F80" s="88"/>
      <c r="G80" s="12"/>
    </row>
    <row r="81" customFormat="false" ht="15" hidden="false" customHeight="false" outlineLevel="0" collapsed="false">
      <c r="A81" s="15"/>
      <c r="B81" s="85"/>
      <c r="C81" s="90"/>
      <c r="D81" s="91"/>
      <c r="E81" s="92"/>
      <c r="F81" s="93"/>
      <c r="G81" s="77" t="s">
        <v>60</v>
      </c>
    </row>
    <row r="82" customFormat="false" ht="27" hidden="false" customHeight="true" outlineLevel="0" collapsed="false">
      <c r="A82" s="15" t="n">
        <v>9</v>
      </c>
      <c r="B82" s="80" t="s">
        <v>61</v>
      </c>
      <c r="C82" s="80"/>
      <c r="D82" s="80"/>
      <c r="E82" s="80"/>
      <c r="F82" s="80"/>
      <c r="G82" s="81" t="n">
        <v>231</v>
      </c>
      <c r="K82" s="45"/>
    </row>
    <row r="83" customFormat="false" ht="5.25" hidden="false" customHeight="true" outlineLevel="0" collapsed="false">
      <c r="A83" s="15"/>
      <c r="B83" s="99"/>
      <c r="C83" s="99"/>
      <c r="D83" s="99"/>
      <c r="E83" s="99"/>
      <c r="F83" s="100"/>
      <c r="G83" s="12"/>
      <c r="K83" s="45"/>
    </row>
    <row r="84" customFormat="false" ht="15" hidden="false" customHeight="false" outlineLevel="0" collapsed="false">
      <c r="A84" s="15"/>
      <c r="B84" s="85"/>
      <c r="C84" s="90"/>
      <c r="D84" s="91"/>
      <c r="E84" s="92"/>
      <c r="F84" s="93"/>
      <c r="G84" s="77" t="s">
        <v>49</v>
      </c>
    </row>
    <row r="85" customFormat="false" ht="27" hidden="false" customHeight="true" outlineLevel="0" collapsed="false">
      <c r="A85" s="15" t="n">
        <v>10</v>
      </c>
      <c r="B85" s="80" t="s">
        <v>62</v>
      </c>
      <c r="C85" s="80"/>
      <c r="D85" s="80"/>
      <c r="E85" s="80"/>
      <c r="F85" s="80"/>
      <c r="G85" s="81" t="n">
        <v>3</v>
      </c>
      <c r="K85" s="45"/>
    </row>
    <row r="86" customFormat="false" ht="5.25" hidden="false" customHeight="true" outlineLevel="0" collapsed="false">
      <c r="A86" s="15"/>
      <c r="B86" s="99"/>
      <c r="C86" s="99"/>
      <c r="D86" s="99"/>
      <c r="E86" s="99"/>
      <c r="F86" s="100"/>
      <c r="G86" s="12"/>
      <c r="K86" s="45"/>
    </row>
    <row r="87" customFormat="false" ht="15" hidden="false" customHeight="false" outlineLevel="0" collapsed="false">
      <c r="A87" s="15"/>
      <c r="B87" s="85"/>
      <c r="C87" s="90"/>
      <c r="D87" s="91"/>
      <c r="E87" s="92"/>
      <c r="F87" s="93"/>
      <c r="G87" s="77"/>
    </row>
    <row r="88" customFormat="false" ht="27" hidden="false" customHeight="true" outlineLevel="0" collapsed="false">
      <c r="A88" s="15" t="n">
        <v>11</v>
      </c>
      <c r="B88" s="80" t="s">
        <v>46</v>
      </c>
      <c r="C88" s="80"/>
      <c r="D88" s="80"/>
      <c r="E88" s="80"/>
      <c r="F88" s="80"/>
      <c r="G88" s="78"/>
      <c r="K88" s="45"/>
    </row>
    <row r="89" customFormat="false" ht="5.25" hidden="false" customHeight="true" outlineLevel="0" collapsed="false">
      <c r="A89" s="15"/>
      <c r="B89" s="99"/>
      <c r="C89" s="99"/>
      <c r="D89" s="99"/>
      <c r="E89" s="99"/>
      <c r="F89" s="100"/>
      <c r="G89" s="12"/>
      <c r="K89" s="45"/>
    </row>
    <row r="90" customFormat="false" ht="15" hidden="false" customHeight="false" outlineLevel="0" collapsed="false">
      <c r="A90" s="101"/>
      <c r="B90" s="101"/>
      <c r="C90" s="101"/>
      <c r="D90" s="101"/>
      <c r="E90" s="101"/>
      <c r="F90" s="102"/>
      <c r="G90" s="77" t="s">
        <v>49</v>
      </c>
    </row>
    <row r="91" customFormat="false" ht="27" hidden="false" customHeight="true" outlineLevel="0" collapsed="false">
      <c r="A91" s="15" t="n">
        <v>12</v>
      </c>
      <c r="B91" s="80" t="s">
        <v>63</v>
      </c>
      <c r="C91" s="80"/>
      <c r="D91" s="80"/>
      <c r="E91" s="80"/>
      <c r="F91" s="80"/>
      <c r="G91" s="81"/>
      <c r="K91" s="45"/>
    </row>
    <row r="92" customFormat="false" ht="4.5" hidden="false" customHeight="true" outlineLevel="0" collapsed="false">
      <c r="A92" s="15"/>
      <c r="B92" s="99"/>
      <c r="C92" s="99"/>
      <c r="D92" s="99"/>
      <c r="E92" s="99"/>
      <c r="F92" s="100"/>
      <c r="G92" s="100"/>
      <c r="K92" s="45"/>
    </row>
    <row r="93" customFormat="false" ht="15" hidden="false" customHeight="false" outlineLevel="0" collapsed="false">
      <c r="A93" s="15"/>
      <c r="B93" s="85"/>
      <c r="C93" s="90"/>
      <c r="D93" s="91"/>
      <c r="E93" s="92"/>
      <c r="F93" s="93"/>
      <c r="G93" s="77"/>
    </row>
    <row r="94" customFormat="false" ht="27" hidden="false" customHeight="true" outlineLevel="0" collapsed="false">
      <c r="A94" s="15" t="n">
        <v>13</v>
      </c>
      <c r="B94" s="80" t="s">
        <v>46</v>
      </c>
      <c r="C94" s="80"/>
      <c r="D94" s="80"/>
      <c r="E94" s="80"/>
      <c r="F94" s="80"/>
      <c r="G94" s="78"/>
      <c r="K94" s="45"/>
    </row>
    <row r="95" customFormat="false" ht="4.5" hidden="false" customHeight="true" outlineLevel="0" collapsed="false">
      <c r="A95" s="15"/>
      <c r="B95" s="99"/>
      <c r="C95" s="99"/>
      <c r="D95" s="99"/>
      <c r="E95" s="99"/>
      <c r="F95" s="100"/>
      <c r="G95" s="100"/>
      <c r="K95" s="45"/>
    </row>
    <row r="96" customFormat="false" ht="15" hidden="false" customHeight="false" outlineLevel="0" collapsed="false">
      <c r="A96" s="15"/>
      <c r="B96" s="85"/>
      <c r="C96" s="90"/>
      <c r="D96" s="91"/>
      <c r="E96" s="92"/>
      <c r="F96" s="93"/>
      <c r="G96" s="77" t="s">
        <v>60</v>
      </c>
    </row>
    <row r="97" customFormat="false" ht="27" hidden="false" customHeight="true" outlineLevel="0" collapsed="false">
      <c r="A97" s="15" t="n">
        <v>30</v>
      </c>
      <c r="B97" s="80" t="s">
        <v>64</v>
      </c>
      <c r="C97" s="80"/>
      <c r="D97" s="80"/>
      <c r="E97" s="80"/>
      <c r="F97" s="80"/>
      <c r="G97" s="81"/>
      <c r="K97" s="45"/>
    </row>
    <row r="98" customFormat="false" ht="4.5" hidden="false" customHeight="true" outlineLevel="0" collapsed="false">
      <c r="A98" s="15"/>
      <c r="B98" s="99"/>
      <c r="C98" s="99"/>
      <c r="D98" s="99"/>
      <c r="E98" s="99"/>
      <c r="F98" s="100"/>
      <c r="G98" s="100"/>
      <c r="K98" s="45"/>
    </row>
    <row r="99" customFormat="false" ht="15" hidden="false" customHeight="false" outlineLevel="0" collapsed="false">
      <c r="A99" s="15"/>
      <c r="B99" s="85"/>
      <c r="C99" s="90"/>
      <c r="D99" s="91"/>
      <c r="E99" s="92"/>
      <c r="F99" s="93"/>
      <c r="G99" s="77" t="s">
        <v>49</v>
      </c>
    </row>
    <row r="100" customFormat="false" ht="27" hidden="false" customHeight="true" outlineLevel="0" collapsed="false">
      <c r="A100" s="15" t="n">
        <v>31</v>
      </c>
      <c r="B100" s="80" t="s">
        <v>65</v>
      </c>
      <c r="C100" s="80"/>
      <c r="D100" s="80"/>
      <c r="E100" s="80"/>
      <c r="F100" s="80"/>
      <c r="G100" s="81"/>
      <c r="K100" s="45"/>
    </row>
    <row r="101" customFormat="false" ht="4.5" hidden="false" customHeight="true" outlineLevel="0" collapsed="false">
      <c r="A101" s="15"/>
      <c r="B101" s="99"/>
      <c r="C101" s="99"/>
      <c r="D101" s="99"/>
      <c r="E101" s="99"/>
      <c r="F101" s="100"/>
      <c r="G101" s="100"/>
      <c r="K101" s="45"/>
    </row>
    <row r="102" customFormat="false" ht="15" hidden="false" customHeight="false" outlineLevel="0" collapsed="false">
      <c r="A102" s="15"/>
      <c r="B102" s="85"/>
      <c r="C102" s="90"/>
      <c r="D102" s="91"/>
      <c r="E102" s="92"/>
      <c r="F102" s="93"/>
      <c r="G102" s="77" t="s">
        <v>49</v>
      </c>
    </row>
    <row r="103" customFormat="false" ht="27" hidden="false" customHeight="true" outlineLevel="0" collapsed="false">
      <c r="A103" s="15" t="n">
        <v>32</v>
      </c>
      <c r="B103" s="80" t="s">
        <v>66</v>
      </c>
      <c r="C103" s="80"/>
      <c r="D103" s="80"/>
      <c r="E103" s="80"/>
      <c r="F103" s="80"/>
      <c r="G103" s="81"/>
      <c r="K103" s="45"/>
    </row>
    <row r="104" customFormat="false" ht="4.5" hidden="false" customHeight="true" outlineLevel="0" collapsed="false">
      <c r="A104" s="15"/>
      <c r="B104" s="99"/>
      <c r="C104" s="99"/>
      <c r="D104" s="99"/>
      <c r="E104" s="99"/>
      <c r="F104" s="100"/>
      <c r="G104" s="100"/>
      <c r="K104" s="45"/>
    </row>
    <row r="105" customFormat="false" ht="15" hidden="false" customHeight="false" outlineLevel="0" collapsed="false">
      <c r="A105" s="15"/>
      <c r="B105" s="85"/>
      <c r="C105" s="90"/>
      <c r="D105" s="91"/>
      <c r="E105" s="92"/>
      <c r="F105" s="93"/>
      <c r="G105" s="77" t="s">
        <v>49</v>
      </c>
    </row>
    <row r="106" customFormat="false" ht="27" hidden="false" customHeight="true" outlineLevel="0" collapsed="false">
      <c r="A106" s="15" t="n">
        <v>33</v>
      </c>
      <c r="B106" s="80" t="s">
        <v>67</v>
      </c>
      <c r="C106" s="80"/>
      <c r="D106" s="80"/>
      <c r="E106" s="80"/>
      <c r="F106" s="80"/>
      <c r="G106" s="81" t="n">
        <v>5</v>
      </c>
      <c r="K106" s="45"/>
    </row>
    <row r="107" customFormat="false" ht="4.5" hidden="false" customHeight="true" outlineLevel="0" collapsed="false">
      <c r="A107" s="15"/>
      <c r="B107" s="99"/>
      <c r="C107" s="99"/>
      <c r="D107" s="99"/>
      <c r="E107" s="99"/>
      <c r="F107" s="100"/>
      <c r="G107" s="100"/>
      <c r="K107" s="45"/>
    </row>
    <row r="108" customFormat="false" ht="15" hidden="false" customHeight="false" outlineLevel="0" collapsed="false">
      <c r="A108" s="15"/>
      <c r="B108" s="85"/>
      <c r="C108" s="90"/>
      <c r="D108" s="91"/>
      <c r="E108" s="92"/>
      <c r="F108" s="93"/>
      <c r="G108" s="77" t="s">
        <v>49</v>
      </c>
    </row>
    <row r="109" customFormat="false" ht="27" hidden="false" customHeight="true" outlineLevel="0" collapsed="false">
      <c r="A109" s="15" t="n">
        <v>34</v>
      </c>
      <c r="B109" s="80" t="s">
        <v>68</v>
      </c>
      <c r="C109" s="80"/>
      <c r="D109" s="80"/>
      <c r="E109" s="80"/>
      <c r="F109" s="80"/>
      <c r="G109" s="81" t="n">
        <v>1</v>
      </c>
      <c r="K109" s="45"/>
    </row>
    <row r="110" customFormat="false" ht="4.5" hidden="false" customHeight="true" outlineLevel="0" collapsed="false">
      <c r="A110" s="15"/>
      <c r="B110" s="99"/>
      <c r="C110" s="99"/>
      <c r="D110" s="99"/>
      <c r="E110" s="99"/>
      <c r="F110" s="100"/>
      <c r="G110" s="100"/>
      <c r="K110" s="45"/>
    </row>
    <row r="111" customFormat="false" ht="15" hidden="false" customHeight="false" outlineLevel="0" collapsed="false">
      <c r="A111" s="15"/>
      <c r="B111" s="85"/>
      <c r="C111" s="90"/>
      <c r="D111" s="91"/>
      <c r="E111" s="92"/>
      <c r="F111" s="93"/>
      <c r="G111" s="77" t="s">
        <v>49</v>
      </c>
    </row>
    <row r="112" customFormat="false" ht="27" hidden="false" customHeight="true" outlineLevel="0" collapsed="false">
      <c r="A112" s="15" t="n">
        <v>35</v>
      </c>
      <c r="B112" s="103" t="s">
        <v>69</v>
      </c>
      <c r="C112" s="103"/>
      <c r="D112" s="103"/>
      <c r="E112" s="103"/>
      <c r="F112" s="103"/>
      <c r="G112" s="81"/>
      <c r="K112" s="45"/>
    </row>
    <row r="113" customFormat="false" ht="4.5" hidden="false" customHeight="true" outlineLevel="0" collapsed="false">
      <c r="A113" s="15"/>
      <c r="B113" s="99"/>
      <c r="C113" s="99"/>
      <c r="D113" s="99"/>
      <c r="E113" s="99"/>
      <c r="F113" s="100"/>
      <c r="G113" s="100"/>
      <c r="K113" s="45"/>
    </row>
    <row r="114" customFormat="false" ht="15" hidden="false" customHeight="false" outlineLevel="0" collapsed="false">
      <c r="A114" s="15"/>
      <c r="B114" s="85"/>
      <c r="C114" s="90"/>
      <c r="D114" s="91"/>
      <c r="E114" s="92"/>
      <c r="F114" s="93"/>
      <c r="G114" s="77" t="s">
        <v>49</v>
      </c>
    </row>
    <row r="115" customFormat="false" ht="27" hidden="false" customHeight="true" outlineLevel="0" collapsed="false">
      <c r="A115" s="15" t="n">
        <v>36</v>
      </c>
      <c r="B115" s="103" t="s">
        <v>70</v>
      </c>
      <c r="C115" s="103"/>
      <c r="D115" s="103"/>
      <c r="E115" s="103"/>
      <c r="F115" s="103"/>
      <c r="G115" s="81"/>
      <c r="K115" s="45"/>
    </row>
    <row r="116" customFormat="false" ht="4.5" hidden="false" customHeight="true" outlineLevel="0" collapsed="false">
      <c r="A116" s="15"/>
      <c r="B116" s="99"/>
      <c r="C116" s="99"/>
      <c r="D116" s="99"/>
      <c r="E116" s="99"/>
      <c r="F116" s="100"/>
      <c r="G116" s="100"/>
      <c r="K116" s="45"/>
    </row>
    <row r="117" customFormat="false" ht="15" hidden="false" customHeight="false" outlineLevel="0" collapsed="false">
      <c r="A117" s="15"/>
      <c r="B117" s="104"/>
      <c r="C117" s="104"/>
      <c r="D117" s="104"/>
      <c r="E117" s="104"/>
      <c r="F117" s="104"/>
      <c r="G117" s="77" t="s">
        <v>49</v>
      </c>
    </row>
    <row r="118" customFormat="false" ht="27.6" hidden="false" customHeight="true" outlineLevel="0" collapsed="false">
      <c r="A118" s="15" t="n">
        <v>37</v>
      </c>
      <c r="B118" s="103" t="s">
        <v>71</v>
      </c>
      <c r="C118" s="103"/>
      <c r="D118" s="103"/>
      <c r="E118" s="103"/>
      <c r="F118" s="103"/>
      <c r="G118" s="81"/>
      <c r="K118" s="45"/>
    </row>
    <row r="119" customFormat="false" ht="4.5" hidden="false" customHeight="true" outlineLevel="0" collapsed="false">
      <c r="A119" s="15"/>
      <c r="B119" s="99"/>
      <c r="C119" s="99"/>
      <c r="D119" s="99"/>
      <c r="E119" s="99"/>
      <c r="F119" s="100"/>
      <c r="G119" s="100"/>
      <c r="K119" s="45"/>
    </row>
    <row r="120" customFormat="false" ht="15" hidden="true" customHeight="false" outlineLevel="0" collapsed="false">
      <c r="A120" s="15"/>
      <c r="B120" s="85"/>
      <c r="C120" s="90"/>
      <c r="D120" s="91"/>
      <c r="E120" s="92"/>
      <c r="F120" s="93"/>
      <c r="G120" s="77"/>
    </row>
    <row r="121" customFormat="false" ht="27" hidden="true" customHeight="true" outlineLevel="0" collapsed="false">
      <c r="A121" s="15" t="n">
        <v>38</v>
      </c>
      <c r="B121" s="80" t="s">
        <v>46</v>
      </c>
      <c r="C121" s="80"/>
      <c r="D121" s="80"/>
      <c r="E121" s="80"/>
      <c r="F121" s="80"/>
      <c r="G121" s="78"/>
      <c r="K121" s="45"/>
    </row>
    <row r="122" customFormat="false" ht="4.5" hidden="true" customHeight="true" outlineLevel="0" collapsed="false">
      <c r="A122" s="15"/>
      <c r="B122" s="99"/>
      <c r="C122" s="99"/>
      <c r="D122" s="99"/>
      <c r="E122" s="99"/>
      <c r="F122" s="100"/>
      <c r="G122" s="100"/>
      <c r="K122" s="45"/>
    </row>
    <row r="123" customFormat="false" ht="15" hidden="true" customHeight="false" outlineLevel="0" collapsed="false">
      <c r="A123" s="15"/>
      <c r="B123" s="85"/>
      <c r="C123" s="90"/>
      <c r="D123" s="91"/>
      <c r="E123" s="92"/>
      <c r="F123" s="93"/>
      <c r="G123" s="77"/>
    </row>
    <row r="124" customFormat="false" ht="27" hidden="true" customHeight="true" outlineLevel="0" collapsed="false">
      <c r="A124" s="15" t="n">
        <v>39</v>
      </c>
      <c r="B124" s="80" t="s">
        <v>46</v>
      </c>
      <c r="C124" s="80"/>
      <c r="D124" s="80"/>
      <c r="E124" s="80"/>
      <c r="F124" s="80"/>
      <c r="G124" s="78"/>
      <c r="K124" s="45"/>
    </row>
    <row r="125" customFormat="false" ht="4.5" hidden="true" customHeight="true" outlineLevel="0" collapsed="false">
      <c r="A125" s="15"/>
      <c r="B125" s="99"/>
      <c r="C125" s="99"/>
      <c r="D125" s="99"/>
      <c r="E125" s="99"/>
      <c r="F125" s="100"/>
      <c r="G125" s="100"/>
      <c r="K125" s="45"/>
    </row>
    <row r="126" customFormat="false" ht="15" hidden="false" customHeight="false" outlineLevel="0" collapsed="false">
      <c r="A126" s="15"/>
      <c r="B126" s="85"/>
      <c r="C126" s="90"/>
      <c r="D126" s="91"/>
      <c r="E126" s="92"/>
      <c r="F126" s="93"/>
      <c r="G126" s="77" t="s">
        <v>49</v>
      </c>
    </row>
    <row r="127" customFormat="false" ht="27" hidden="false" customHeight="true" outlineLevel="0" collapsed="false">
      <c r="A127" s="15" t="n">
        <v>40</v>
      </c>
      <c r="B127" s="80" t="s">
        <v>72</v>
      </c>
      <c r="C127" s="80"/>
      <c r="D127" s="80"/>
      <c r="E127" s="80"/>
      <c r="F127" s="80"/>
      <c r="G127" s="81"/>
      <c r="K127" s="45"/>
    </row>
    <row r="128" customFormat="false" ht="4.5" hidden="true" customHeight="true" outlineLevel="0" collapsed="false">
      <c r="A128" s="15"/>
      <c r="B128" s="99"/>
      <c r="C128" s="99"/>
      <c r="D128" s="99"/>
      <c r="E128" s="99"/>
      <c r="F128" s="100"/>
      <c r="G128" s="100"/>
      <c r="K128" s="45"/>
    </row>
    <row r="129" customFormat="false" ht="15" hidden="true" customHeight="false" outlineLevel="0" collapsed="false">
      <c r="A129" s="15"/>
      <c r="B129" s="85"/>
      <c r="C129" s="90"/>
      <c r="D129" s="91"/>
      <c r="E129" s="92"/>
      <c r="F129" s="93"/>
      <c r="G129" s="77"/>
    </row>
    <row r="130" customFormat="false" ht="27" hidden="true" customHeight="true" outlineLevel="0" collapsed="false">
      <c r="A130" s="15" t="n">
        <v>41</v>
      </c>
      <c r="B130" s="80" t="s">
        <v>46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99"/>
      <c r="C131" s="99"/>
      <c r="D131" s="99"/>
      <c r="E131" s="99"/>
      <c r="F131" s="100"/>
      <c r="G131" s="100"/>
      <c r="K131" s="45"/>
    </row>
    <row r="132" customFormat="false" ht="15" hidden="true" customHeight="false" outlineLevel="0" collapsed="false">
      <c r="A132" s="15"/>
      <c r="B132" s="85"/>
      <c r="C132" s="90"/>
      <c r="D132" s="91"/>
      <c r="E132" s="92"/>
      <c r="F132" s="93"/>
      <c r="G132" s="77"/>
    </row>
    <row r="133" customFormat="false" ht="27" hidden="true" customHeight="true" outlineLevel="0" collapsed="false">
      <c r="A133" s="15" t="n">
        <v>42</v>
      </c>
      <c r="B133" s="80" t="s">
        <v>46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99"/>
      <c r="C134" s="99"/>
      <c r="D134" s="99"/>
      <c r="E134" s="99"/>
      <c r="F134" s="100"/>
      <c r="G134" s="100"/>
      <c r="K134" s="45"/>
    </row>
    <row r="135" customFormat="false" ht="15" hidden="true" customHeight="false" outlineLevel="0" collapsed="false">
      <c r="A135" s="15"/>
      <c r="B135" s="85"/>
      <c r="C135" s="90"/>
      <c r="D135" s="91"/>
      <c r="E135" s="92"/>
      <c r="F135" s="93"/>
      <c r="G135" s="77"/>
    </row>
    <row r="136" customFormat="false" ht="27" hidden="true" customHeight="true" outlineLevel="0" collapsed="false">
      <c r="A136" s="15" t="n">
        <v>43</v>
      </c>
      <c r="B136" s="80" t="s">
        <v>46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99"/>
      <c r="C137" s="99"/>
      <c r="D137" s="99"/>
      <c r="E137" s="99"/>
      <c r="F137" s="100"/>
      <c r="G137" s="100"/>
      <c r="K137" s="45"/>
    </row>
    <row r="138" customFormat="false" ht="15" hidden="true" customHeight="false" outlineLevel="0" collapsed="false">
      <c r="A138" s="15"/>
      <c r="B138" s="85"/>
      <c r="C138" s="90"/>
      <c r="D138" s="91"/>
      <c r="E138" s="92"/>
      <c r="F138" s="93"/>
      <c r="G138" s="77"/>
    </row>
    <row r="139" customFormat="false" ht="27" hidden="true" customHeight="true" outlineLevel="0" collapsed="false">
      <c r="A139" s="15" t="n">
        <v>44</v>
      </c>
      <c r="B139" s="80" t="s">
        <v>46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99"/>
      <c r="C140" s="99"/>
      <c r="D140" s="99"/>
      <c r="E140" s="99"/>
      <c r="F140" s="100"/>
      <c r="G140" s="100"/>
      <c r="K140" s="45"/>
    </row>
    <row r="141" customFormat="false" ht="15" hidden="true" customHeight="false" outlineLevel="0" collapsed="false">
      <c r="A141" s="15"/>
      <c r="B141" s="85"/>
      <c r="C141" s="90"/>
      <c r="D141" s="91"/>
      <c r="E141" s="92"/>
      <c r="F141" s="93"/>
      <c r="G141" s="77"/>
    </row>
    <row r="142" customFormat="false" ht="27" hidden="true" customHeight="true" outlineLevel="0" collapsed="false">
      <c r="A142" s="15" t="n">
        <v>45</v>
      </c>
      <c r="B142" s="80" t="s">
        <v>46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99"/>
      <c r="C143" s="99"/>
      <c r="D143" s="99"/>
      <c r="E143" s="99"/>
      <c r="F143" s="100"/>
      <c r="G143" s="100"/>
      <c r="K143" s="45"/>
    </row>
    <row r="144" customFormat="false" ht="15" hidden="true" customHeight="false" outlineLevel="0" collapsed="false">
      <c r="A144" s="15"/>
      <c r="B144" s="85"/>
      <c r="C144" s="90"/>
      <c r="D144" s="91"/>
      <c r="E144" s="92"/>
      <c r="F144" s="93"/>
      <c r="G144" s="77"/>
    </row>
    <row r="145" customFormat="false" ht="27" hidden="true" customHeight="true" outlineLevel="0" collapsed="false">
      <c r="A145" s="15" t="n">
        <v>46</v>
      </c>
      <c r="B145" s="80" t="s">
        <v>46</v>
      </c>
      <c r="C145" s="80"/>
      <c r="D145" s="80"/>
      <c r="E145" s="80"/>
      <c r="F145" s="80"/>
      <c r="G145" s="78"/>
      <c r="K145" s="45"/>
    </row>
    <row r="146" customFormat="false" ht="20.25" hidden="false" customHeight="true" outlineLevel="0" collapsed="false">
      <c r="A146" s="15"/>
      <c r="B146" s="99"/>
      <c r="C146" s="99"/>
      <c r="D146" s="99"/>
      <c r="E146" s="99"/>
      <c r="F146" s="100"/>
      <c r="G146" s="12"/>
      <c r="K146" s="45"/>
    </row>
    <row r="147" customFormat="false" ht="33" hidden="false" customHeight="true" outlineLevel="0" collapsed="false">
      <c r="A147" s="15"/>
      <c r="B147" s="105" t="s">
        <v>73</v>
      </c>
      <c r="C147" s="105"/>
      <c r="D147" s="105"/>
      <c r="E147" s="105"/>
      <c r="F147" s="105"/>
      <c r="G147" s="105"/>
    </row>
    <row r="148" customFormat="false" ht="41.25" hidden="false" customHeight="true" outlineLevel="0" collapsed="false">
      <c r="A148" s="15"/>
      <c r="B148" s="106"/>
      <c r="C148" s="106"/>
      <c r="D148" s="106"/>
      <c r="E148" s="106"/>
      <c r="F148" s="106"/>
      <c r="G148" s="106"/>
      <c r="K148" s="45" t="str">
        <f aca="false">IF(LEN(B148)&gt;500,"IL NUMERO MASSIMO DI CARATTERI CONSENTITO E' 500","")</f>
        <v/>
      </c>
    </row>
    <row r="149" customFormat="false" ht="12.75" hidden="false" customHeight="true" outlineLevel="0" collapsed="false">
      <c r="A149" s="15"/>
      <c r="B149" s="106"/>
      <c r="C149" s="106"/>
      <c r="D149" s="106"/>
      <c r="E149" s="106"/>
      <c r="F149" s="106"/>
      <c r="G149" s="106"/>
      <c r="K149" s="45"/>
    </row>
    <row r="150" customFormat="false" ht="12.75" hidden="false" customHeight="true" outlineLevel="0" collapsed="false">
      <c r="A150" s="15"/>
      <c r="B150" s="106"/>
      <c r="C150" s="106"/>
      <c r="D150" s="106"/>
      <c r="E150" s="106"/>
      <c r="F150" s="106"/>
      <c r="G150" s="106"/>
    </row>
    <row r="151" customFormat="false" ht="12.75" hidden="false" customHeight="true" outlineLevel="0" collapsed="false">
      <c r="A151" s="15"/>
      <c r="B151" s="106"/>
      <c r="C151" s="106"/>
      <c r="D151" s="106"/>
      <c r="E151" s="106"/>
      <c r="F151" s="106"/>
      <c r="G151" s="106"/>
    </row>
    <row r="152" customFormat="false" ht="12.75" hidden="false" customHeight="true" outlineLevel="0" collapsed="false">
      <c r="A152" s="15"/>
      <c r="B152" s="106"/>
      <c r="C152" s="106"/>
      <c r="D152" s="106"/>
      <c r="E152" s="106"/>
      <c r="F152" s="106"/>
      <c r="G152" s="106"/>
    </row>
    <row r="153" customFormat="false" ht="38.25" hidden="false" customHeight="true" outlineLevel="0" collapsed="false">
      <c r="B153" s="107" t="s">
        <v>74</v>
      </c>
      <c r="C153" s="107"/>
      <c r="D153" s="107"/>
      <c r="E153" s="107"/>
      <c r="F153" s="107"/>
      <c r="G153" s="107"/>
    </row>
    <row r="154" customFormat="false" ht="51" hidden="false" customHeight="true" outlineLevel="0" collapsed="false">
      <c r="C154" s="108"/>
    </row>
    <row r="155" s="28" customFormat="true" ht="38.25" hidden="false" customHeight="true" outlineLevel="0" collapsed="false">
      <c r="A155" s="109"/>
      <c r="B155" s="110" t="s">
        <v>75</v>
      </c>
      <c r="C155" s="110"/>
      <c r="D155" s="110"/>
      <c r="E155" s="110"/>
      <c r="F155" s="110"/>
      <c r="G155" s="110"/>
    </row>
    <row r="156" customFormat="false" ht="51.75" hidden="false" customHeight="true" outlineLevel="0" collapsed="false">
      <c r="C156" s="108"/>
    </row>
    <row r="157" customFormat="false" ht="18" hidden="false" customHeight="true" outlineLevel="0" collapsed="false">
      <c r="C157" s="108"/>
    </row>
    <row r="158" customFormat="false" ht="33.75" hidden="false" customHeight="true" outlineLevel="0" collapsed="false">
      <c r="A158" s="111"/>
      <c r="B158" s="112" t="s">
        <v>76</v>
      </c>
      <c r="C158" s="112"/>
      <c r="D158" s="112"/>
      <c r="E158" s="112"/>
      <c r="F158" s="112"/>
      <c r="G158" s="112"/>
      <c r="H158" s="113"/>
      <c r="I158" s="113"/>
      <c r="J158" s="113"/>
      <c r="K158" s="113"/>
    </row>
    <row r="159" customFormat="false" ht="12.75" hidden="false" customHeight="false" outlineLevel="0" collapsed="false">
      <c r="A159" s="111"/>
      <c r="B159" s="114" t="s">
        <v>77</v>
      </c>
      <c r="C159" s="114" t="n">
        <f aca="false">IF(COCOCO!$I$24&gt;0,1,0)</f>
        <v>1</v>
      </c>
      <c r="D159" s="115"/>
      <c r="E159" s="115"/>
      <c r="F159" s="115"/>
      <c r="G159" s="115"/>
      <c r="H159" s="113"/>
      <c r="I159" s="113"/>
      <c r="J159" s="113"/>
      <c r="K159" s="113"/>
    </row>
    <row r="160" customFormat="false" ht="12.75" hidden="false" customHeight="false" outlineLevel="0" collapsed="false">
      <c r="A160" s="111"/>
      <c r="B160" s="114" t="s">
        <v>78</v>
      </c>
      <c r="C160" s="114" t="n">
        <f aca="false">IF('SI_1A(COMUNI-PROVINCE)'!$I$105+'SI_1A(UNIONE_COMUNI)'!$I$105+'SI_1A(COMUNITA_MONTANE)'!$I$105&gt;0,1,0)</f>
        <v>1</v>
      </c>
      <c r="D160" s="115"/>
      <c r="E160" s="115"/>
      <c r="F160" s="115"/>
      <c r="G160" s="115"/>
      <c r="H160" s="113"/>
      <c r="I160" s="113"/>
      <c r="J160" s="113"/>
      <c r="K160" s="113"/>
    </row>
    <row r="161" customFormat="false" ht="12.75" hidden="false" customHeight="false" outlineLevel="0" collapsed="false">
      <c r="A161" s="111"/>
      <c r="B161" s="114" t="s">
        <v>79</v>
      </c>
      <c r="C161" s="114" t="n">
        <f aca="false">IF(SI_1A_CONV!$I$162&gt;0,1,0)</f>
        <v>1</v>
      </c>
      <c r="D161" s="115"/>
      <c r="E161" s="115"/>
      <c r="F161" s="115"/>
      <c r="G161" s="115"/>
      <c r="H161" s="113"/>
      <c r="I161" s="113"/>
      <c r="J161" s="113"/>
      <c r="K161" s="113"/>
    </row>
    <row r="162" s="118" customFormat="true" ht="12.75" hidden="false" customHeight="false" outlineLevel="0" collapsed="false">
      <c r="A162" s="116"/>
      <c r="B162" s="114" t="s">
        <v>80</v>
      </c>
      <c r="C162" s="114" t="n">
        <f aca="false">IF((t1!$E$50+t1!$L$50+t1!$M$50)&gt;0,1,0)</f>
        <v>1</v>
      </c>
      <c r="D162" s="117"/>
      <c r="E162" s="114" t="s">
        <v>81</v>
      </c>
      <c r="F162" s="114" t="n">
        <f aca="false">IF(AND(t1!L50+t1!M50&gt;0,t1!E50=0),1,0)</f>
        <v>0</v>
      </c>
      <c r="G162" s="117"/>
    </row>
    <row r="163" s="118" customFormat="true" ht="12.75" hidden="false" customHeight="false" outlineLevel="0" collapsed="false">
      <c r="A163" s="116"/>
      <c r="B163" s="114" t="s">
        <v>82</v>
      </c>
      <c r="C163" s="114" t="n">
        <f aca="false">IF(SUM(t2!C11:P11)&gt;0,1,0)</f>
        <v>1</v>
      </c>
      <c r="D163" s="117"/>
      <c r="E163" s="114" t="s">
        <v>83</v>
      </c>
      <c r="F163" s="119" t="n">
        <f aca="false">IF(COUNTIF('Squadratura 1'!J6:J49,"ERRORE")=0,0,1)</f>
        <v>0</v>
      </c>
      <c r="G163" s="117"/>
    </row>
    <row r="164" s="118" customFormat="true" ht="12.75" hidden="false" customHeight="false" outlineLevel="0" collapsed="false">
      <c r="A164" s="116"/>
      <c r="B164" s="114" t="s">
        <v>84</v>
      </c>
      <c r="C164" s="114" t="n">
        <f aca="false">IF(t2A!$T$17&gt;0,1,0)</f>
        <v>0</v>
      </c>
      <c r="D164" s="117"/>
      <c r="E164" s="114" t="s">
        <v>85</v>
      </c>
      <c r="F164" s="114" t="n">
        <f aca="false">IF(OR('Squadratura 2'!G51="ERRORE",'Squadratura 2'!L51="ERRORE"),1,0)</f>
        <v>0</v>
      </c>
      <c r="G164" s="117"/>
      <c r="K164" s="120"/>
    </row>
    <row r="165" s="118" customFormat="true" ht="12.75" hidden="false" customHeight="false" outlineLevel="0" collapsed="false">
      <c r="A165" s="116"/>
      <c r="B165" s="114" t="s">
        <v>86</v>
      </c>
      <c r="C165" s="114" t="n">
        <f aca="false">IF(SUM(t3!C50:R50)&gt;0,1,0)</f>
        <v>1</v>
      </c>
      <c r="D165" s="117"/>
      <c r="E165" s="114" t="s">
        <v>87</v>
      </c>
      <c r="F165" s="114" t="n">
        <f aca="false">IF(OR('Squadratura 3'!N52="ERRORE",'Squadratura 3'!O52="ERRORE",'Squadratura 3'!AA52="ERRORE",'Squadratura 3'!AB52="ERRORE"),1,0)</f>
        <v>1</v>
      </c>
      <c r="G165" s="114"/>
      <c r="K165" s="120"/>
    </row>
    <row r="166" s="118" customFormat="true" ht="12.75" hidden="false" customHeight="false" outlineLevel="0" collapsed="false">
      <c r="A166" s="116"/>
      <c r="B166" s="114" t="s">
        <v>88</v>
      </c>
      <c r="C166" s="114" t="n">
        <f aca="false">IF((t4!$AU$50)&gt;0,1,0)</f>
        <v>0</v>
      </c>
      <c r="D166" s="117"/>
      <c r="E166" s="114" t="s">
        <v>89</v>
      </c>
      <c r="F166" s="114" t="n">
        <f aca="false">IF(COUNTIF('Squadratura 4'!I6:I49,"ERRORE")=0,0,1)</f>
        <v>0</v>
      </c>
      <c r="G166" s="117"/>
      <c r="K166" s="120"/>
    </row>
    <row r="167" s="118" customFormat="true" ht="12.75" hidden="false" customHeight="false" outlineLevel="0" collapsed="false">
      <c r="A167" s="116"/>
      <c r="B167" s="114" t="s">
        <v>90</v>
      </c>
      <c r="C167" s="114" t="n">
        <f aca="false">IF((t5!$S$51+t5!$T$51)&gt;0,1,0)</f>
        <v>0</v>
      </c>
      <c r="D167" s="117"/>
      <c r="E167" s="114" t="s">
        <v>91</v>
      </c>
      <c r="F167" s="114" t="n">
        <f aca="false">IF(OR('SI_1A(COMUNI-PROVINCE)'!I106="OK",'SI_1A(UNIONE_COMUNI)'!I106="OK",'SI_1A(COMUNITA_MONTANE)'!I106="OK"),IF('Squadratura 7'!E24=0,0,1),1)</f>
        <v>0</v>
      </c>
      <c r="G167" s="117"/>
      <c r="K167" s="120"/>
    </row>
    <row r="168" s="118" customFormat="true" ht="12.75" hidden="false" customHeight="false" outlineLevel="0" collapsed="false">
      <c r="A168" s="116"/>
      <c r="B168" s="114" t="s">
        <v>92</v>
      </c>
      <c r="C168" s="114" t="n">
        <f aca="false">IF((t6!$U$51+t6!$V$51)&gt;0,1,0)</f>
        <v>0</v>
      </c>
      <c r="D168" s="117"/>
      <c r="E168" s="114" t="s">
        <v>93</v>
      </c>
      <c r="F168" s="114" t="n">
        <f aca="false">IF(COUNTIF('Incongruenza 1'!D6:D17,"OK")=10,0,1)</f>
        <v>0</v>
      </c>
      <c r="G168" s="117"/>
      <c r="K168" s="120"/>
    </row>
    <row r="169" s="118" customFormat="true" ht="12.75" hidden="false" customHeight="false" outlineLevel="0" collapsed="false">
      <c r="A169" s="116"/>
      <c r="B169" s="114" t="s">
        <v>94</v>
      </c>
      <c r="C169" s="114" t="n">
        <f aca="false">IF((t7!$W$50+t7!$X$50)&gt;0,1,0)</f>
        <v>1</v>
      </c>
      <c r="D169" s="117"/>
      <c r="E169" s="114" t="s">
        <v>95</v>
      </c>
      <c r="F169" s="114" t="n">
        <f aca="false">IF(COUNTIF('Incongruenza 2'!I6:I49,"ERRORE")=0,0,1)</f>
        <v>0</v>
      </c>
      <c r="G169" s="117"/>
      <c r="K169" s="120"/>
    </row>
    <row r="170" s="118" customFormat="true" ht="12.75" hidden="false" customHeight="false" outlineLevel="0" collapsed="false">
      <c r="A170" s="116"/>
      <c r="B170" s="114" t="s">
        <v>96</v>
      </c>
      <c r="C170" s="114" t="n">
        <f aca="false">IF((t8!$AA$50+t8!$AB$50)&gt;0,1,0)</f>
        <v>1</v>
      </c>
      <c r="D170" s="117"/>
      <c r="E170" s="114" t="s">
        <v>97</v>
      </c>
      <c r="F170" s="114" t="n">
        <f aca="false">IF(COUNTIF('Incongruenza 3'!D6:D12,"OK")=5,0,1)</f>
        <v>0</v>
      </c>
      <c r="G170" s="117"/>
      <c r="K170" s="120"/>
    </row>
    <row r="171" s="118" customFormat="true" ht="12.75" hidden="false" customHeight="false" outlineLevel="0" collapsed="false">
      <c r="A171" s="116"/>
      <c r="B171" s="114" t="s">
        <v>98</v>
      </c>
      <c r="C171" s="114" t="n">
        <f aca="false">IF((t9!$O$50+t9!$P$50)&gt;0,1,0)</f>
        <v>1</v>
      </c>
      <c r="D171" s="117"/>
      <c r="E171" s="114" t="s">
        <v>99</v>
      </c>
      <c r="F171" s="114" t="n">
        <f aca="false">IF(OR(AND('Incongruenza 4 e controlli t14'!F21=" ",'Incongruenza 4 e controlli t14'!F23=" "),AND('Incongruenza 4 e controlli t14'!F21="OK",'Incongruenza 4 e controlli t14'!F23="OK")),0,1)</f>
        <v>0</v>
      </c>
      <c r="G171" s="117"/>
      <c r="K171" s="120"/>
    </row>
    <row r="172" s="118" customFormat="true" ht="12.75" hidden="false" customHeight="false" outlineLevel="0" collapsed="false">
      <c r="A172" s="116"/>
      <c r="B172" s="114" t="s">
        <v>100</v>
      </c>
      <c r="C172" s="114" t="n">
        <f aca="false">IF((t10!$AU$50+t10!$AV$50)&gt;0,1,0)</f>
        <v>0</v>
      </c>
      <c r="D172" s="117"/>
      <c r="E172" s="114" t="s">
        <v>101</v>
      </c>
      <c r="F172" s="114" t="n">
        <f aca="false">IF(COUNTIF('Incongruenza 5'!G6:G49,"ERRORE")=0,0,1)</f>
        <v>0</v>
      </c>
      <c r="G172" s="117"/>
    </row>
    <row r="173" s="118" customFormat="true" ht="12.75" hidden="false" customHeight="false" outlineLevel="0" collapsed="false">
      <c r="A173" s="116"/>
      <c r="B173" s="114" t="s">
        <v>102</v>
      </c>
      <c r="C173" s="114" t="n">
        <f aca="false">IF((t11!$U$52+t11!$V$52)&gt;0,1,0)</f>
        <v>1</v>
      </c>
      <c r="D173" s="117"/>
      <c r="E173" s="114" t="s">
        <v>103</v>
      </c>
      <c r="F173" s="114" t="n">
        <f aca="false">IF(COUNTIF('Incongruenza 6'!E6:E49,"ERRORE")=0,0,1)</f>
        <v>0</v>
      </c>
      <c r="G173" s="117"/>
    </row>
    <row r="174" s="118" customFormat="true" ht="12.75" hidden="false" customHeight="false" outlineLevel="0" collapsed="false">
      <c r="A174" s="116"/>
      <c r="B174" s="114" t="s">
        <v>104</v>
      </c>
      <c r="C174" s="114" t="n">
        <f aca="false">IF((t12!$J$50+t12!$C$50)&gt;0,1,0)</f>
        <v>1</v>
      </c>
      <c r="D174" s="117"/>
      <c r="E174" s="114" t="s">
        <v>105</v>
      </c>
      <c r="F174" s="114" t="n">
        <f aca="false">IF(COUNTIF('Incongruenza 7'!I6:I49,"ERRORE")=0,0,1)</f>
        <v>0</v>
      </c>
      <c r="G174" s="117"/>
    </row>
    <row r="175" s="118" customFormat="true" ht="12.75" hidden="false" customHeight="false" outlineLevel="0" collapsed="false">
      <c r="A175" s="116"/>
      <c r="B175" s="114" t="s">
        <v>106</v>
      </c>
      <c r="C175" s="114" t="n">
        <f aca="false">IF((t13!$V$50)&gt;0,1,0)</f>
        <v>1</v>
      </c>
      <c r="D175" s="117"/>
      <c r="E175" s="114" t="s">
        <v>107</v>
      </c>
      <c r="F175" s="114" t="n">
        <f aca="false">IF(COUNTIF('Incongruenza 8'!J6:J49,"ERRORE")=0,0,1)</f>
        <v>0</v>
      </c>
      <c r="G175" s="117"/>
    </row>
    <row r="176" s="118" customFormat="true" ht="12.75" hidden="false" customHeight="false" outlineLevel="0" collapsed="false">
      <c r="A176" s="116"/>
      <c r="B176" s="114" t="s">
        <v>108</v>
      </c>
      <c r="C176" s="114" t="n">
        <f aca="false">IF(('Incongruenza 4 e controlli t14'!$C$31)&gt;0,1,0)</f>
        <v>1</v>
      </c>
      <c r="D176" s="117"/>
      <c r="E176" s="114" t="s">
        <v>109</v>
      </c>
      <c r="F176" s="114" t="n">
        <f aca="false">IF(OR('t15(1)'!L4&lt;&gt;"OK",'t15(2)'!L5&lt;&gt;"ok"),1,0)</f>
        <v>0</v>
      </c>
      <c r="G176" s="117"/>
    </row>
    <row r="177" s="118" customFormat="true" ht="12.75" hidden="false" customHeight="false" outlineLevel="0" collapsed="false">
      <c r="A177" s="116"/>
      <c r="B177" s="114" t="s">
        <v>110</v>
      </c>
      <c r="C177" s="114" t="n">
        <f aca="false">IF(('t15(1)'!$E$41+'t15(1)'!$K$41+'t15(2)'!$E$42+'t15(2)'!$K$42)&gt;0,1,0)</f>
        <v>1</v>
      </c>
      <c r="D177" s="117"/>
      <c r="E177" s="117"/>
      <c r="F177" s="117"/>
      <c r="G177" s="117"/>
    </row>
    <row r="178" s="122" customFormat="true" ht="12.75" hidden="false" customHeight="false" outlineLevel="0" collapsed="false">
      <c r="A178" s="121"/>
      <c r="B178" s="114" t="s">
        <v>111</v>
      </c>
      <c r="C178" s="114" t="n">
        <f aca="false">IF(('SI_2(1)'!K201+'SI_2(2)'!K201)&gt;0,1,0)</f>
        <v>1</v>
      </c>
      <c r="D178" s="115"/>
      <c r="E178" s="117"/>
      <c r="F178" s="117"/>
      <c r="G178" s="115"/>
    </row>
    <row r="179" s="118" customFormat="true" ht="12.75" hidden="false" customHeight="false" outlineLevel="0" collapsed="false">
      <c r="A179" s="116"/>
      <c r="B179" s="114" t="s">
        <v>112</v>
      </c>
      <c r="C179" s="114" t="n">
        <f aca="false">IF(('Tabella Riconciliazione'!$F$32)&gt;0,1,0)</f>
        <v>1</v>
      </c>
      <c r="D179" s="117"/>
      <c r="E179" s="117"/>
      <c r="F179" s="117"/>
      <c r="G179" s="114"/>
      <c r="K179" s="120"/>
    </row>
    <row r="180" s="122" customFormat="true" ht="12.75" hidden="false" customHeight="false" outlineLevel="0" collapsed="false">
      <c r="A180" s="121"/>
      <c r="B180" s="115"/>
      <c r="C180" s="115"/>
      <c r="D180" s="115"/>
      <c r="E180" s="114" t="s">
        <v>87</v>
      </c>
      <c r="F180" s="114" t="n">
        <f aca="false">IF(OR('Squadratura 3'!O66="ERRORE",'Squadratura 3'!AB66="ERRORE"),1,0)</f>
        <v>0</v>
      </c>
      <c r="G180" s="115"/>
    </row>
    <row r="181" s="122" customFormat="true" ht="12.75" hidden="false" customHeight="false" outlineLevel="0" collapsed="false">
      <c r="A181" s="121"/>
      <c r="B181" s="115"/>
      <c r="C181" s="115"/>
      <c r="D181" s="115"/>
      <c r="E181" s="115"/>
      <c r="F181" s="115"/>
      <c r="G181" s="115"/>
    </row>
    <row r="182" s="122" customFormat="true" ht="12.75" hidden="false" customHeight="false" outlineLevel="0" collapsed="false">
      <c r="A182" s="121"/>
      <c r="B182" s="115"/>
      <c r="C182" s="115"/>
      <c r="D182" s="115"/>
      <c r="E182" s="115"/>
      <c r="F182" s="115"/>
      <c r="G182" s="115"/>
    </row>
    <row r="183" s="122" customFormat="true" ht="12.75" hidden="false" customHeight="false" outlineLevel="0" collapsed="false">
      <c r="A183" s="121"/>
      <c r="B183" s="115"/>
      <c r="C183" s="115"/>
      <c r="D183" s="115"/>
      <c r="E183" s="115"/>
      <c r="F183" s="115"/>
      <c r="G183" s="115"/>
    </row>
    <row r="184" s="122" customFormat="true" ht="12.75" hidden="false" customHeight="false" outlineLevel="0" collapsed="false">
      <c r="A184" s="121"/>
      <c r="B184" s="115"/>
      <c r="C184" s="115"/>
      <c r="D184" s="115"/>
      <c r="E184" s="115"/>
      <c r="F184" s="115"/>
      <c r="G184" s="115"/>
    </row>
    <row r="185" s="122" customFormat="true" ht="12.75" hidden="false" customHeight="false" outlineLevel="0" collapsed="false">
      <c r="A185" s="121"/>
      <c r="B185" s="115"/>
      <c r="C185" s="115"/>
      <c r="D185" s="115"/>
      <c r="E185" s="115"/>
      <c r="F185" s="115"/>
      <c r="G185" s="115"/>
    </row>
    <row r="186" s="122" customFormat="true" ht="12.75" hidden="false" customHeight="false" outlineLevel="0" collapsed="false">
      <c r="A186" s="121"/>
      <c r="B186" s="115"/>
      <c r="C186" s="115"/>
      <c r="D186" s="115"/>
      <c r="E186" s="115"/>
      <c r="F186" s="115"/>
      <c r="G186" s="115"/>
    </row>
    <row r="187" s="122" customFormat="true" ht="12.75" hidden="false" customHeight="false" outlineLevel="0" collapsed="false">
      <c r="A187" s="121"/>
      <c r="B187" s="115"/>
      <c r="C187" s="115"/>
      <c r="D187" s="115"/>
      <c r="E187" s="115"/>
      <c r="F187" s="115"/>
      <c r="G187" s="115"/>
    </row>
    <row r="188" s="122" customFormat="true" ht="12.75" hidden="false" customHeight="false" outlineLevel="0" collapsed="false">
      <c r="A188" s="121"/>
      <c r="B188" s="115"/>
      <c r="C188" s="115"/>
      <c r="D188" s="115"/>
      <c r="E188" s="115"/>
      <c r="F188" s="115"/>
      <c r="G188" s="115"/>
    </row>
    <row r="189" s="122" customFormat="true" ht="12.75" hidden="false" customHeight="false" outlineLevel="0" collapsed="false">
      <c r="A189" s="121"/>
      <c r="B189" s="115"/>
      <c r="C189" s="115"/>
      <c r="D189" s="115"/>
      <c r="E189" s="115"/>
      <c r="F189" s="115"/>
      <c r="G189" s="115"/>
    </row>
    <row r="190" s="122" customFormat="true" ht="12.75" hidden="false" customHeight="false" outlineLevel="0" collapsed="false">
      <c r="A190" s="121"/>
      <c r="B190" s="115"/>
      <c r="C190" s="115"/>
      <c r="D190" s="115"/>
      <c r="E190" s="115"/>
      <c r="F190" s="115"/>
      <c r="G190" s="115"/>
    </row>
    <row r="191" s="122" customFormat="true" ht="12.75" hidden="false" customHeight="false" outlineLevel="0" collapsed="false">
      <c r="A191" s="121"/>
      <c r="B191" s="115"/>
      <c r="C191" s="115"/>
      <c r="D191" s="115"/>
      <c r="E191" s="115"/>
      <c r="F191" s="115"/>
      <c r="G191" s="115"/>
    </row>
    <row r="192" s="122" customFormat="true" ht="12.75" hidden="false" customHeight="false" outlineLevel="0" collapsed="false">
      <c r="A192" s="121"/>
      <c r="B192" s="115"/>
      <c r="C192" s="115"/>
      <c r="D192" s="115"/>
      <c r="E192" s="115"/>
      <c r="F192" s="115"/>
      <c r="G192" s="115"/>
    </row>
    <row r="193" s="122" customFormat="true" ht="12.75" hidden="false" customHeight="false" outlineLevel="0" collapsed="false">
      <c r="A193" s="121"/>
      <c r="B193" s="115"/>
      <c r="C193" s="115"/>
      <c r="D193" s="115"/>
      <c r="E193" s="115"/>
      <c r="F193" s="115"/>
      <c r="G193" s="115"/>
    </row>
    <row r="194" s="122" customFormat="true" ht="12.75" hidden="false" customHeight="false" outlineLevel="0" collapsed="false">
      <c r="A194" s="121"/>
      <c r="B194" s="115"/>
      <c r="C194" s="115"/>
      <c r="D194" s="115"/>
      <c r="E194" s="115"/>
      <c r="F194" s="115"/>
      <c r="G194" s="115"/>
    </row>
    <row r="195" s="122" customFormat="true" ht="12.75" hidden="false" customHeight="false" outlineLevel="0" collapsed="false">
      <c r="A195" s="121"/>
      <c r="B195" s="115"/>
      <c r="C195" s="115"/>
      <c r="D195" s="115"/>
      <c r="E195" s="115"/>
      <c r="F195" s="115"/>
      <c r="G195" s="115"/>
    </row>
    <row r="196" s="122" customFormat="true" ht="12.75" hidden="false" customHeight="false" outlineLevel="0" collapsed="false">
      <c r="A196" s="121"/>
      <c r="B196" s="115"/>
      <c r="C196" s="115"/>
      <c r="D196" s="115"/>
      <c r="E196" s="115"/>
      <c r="F196" s="115"/>
      <c r="G196" s="115"/>
    </row>
    <row r="197" s="122" customFormat="true" ht="12.75" hidden="false" customHeight="false" outlineLevel="0" collapsed="false">
      <c r="A197" s="121"/>
      <c r="B197" s="115"/>
      <c r="C197" s="115"/>
      <c r="D197" s="115"/>
      <c r="E197" s="115"/>
      <c r="F197" s="115"/>
      <c r="G197" s="115"/>
    </row>
    <row r="198" s="122" customFormat="true" ht="12.75" hidden="false" customHeight="false" outlineLevel="0" collapsed="false">
      <c r="A198" s="121"/>
      <c r="B198" s="115"/>
      <c r="C198" s="115"/>
      <c r="D198" s="115"/>
      <c r="E198" s="115"/>
      <c r="F198" s="115"/>
      <c r="G198" s="115"/>
    </row>
    <row r="199" s="122" customFormat="true" ht="12.75" hidden="false" customHeight="false" outlineLevel="0" collapsed="false">
      <c r="A199" s="121"/>
      <c r="B199" s="115"/>
      <c r="C199" s="115"/>
      <c r="D199" s="115"/>
      <c r="E199" s="115"/>
      <c r="F199" s="115"/>
      <c r="G199" s="115"/>
    </row>
    <row r="200" s="122" customFormat="true" ht="12.75" hidden="false" customHeight="false" outlineLevel="0" collapsed="false">
      <c r="A200" s="121"/>
      <c r="B200" s="115"/>
      <c r="C200" s="115"/>
      <c r="D200" s="115"/>
      <c r="E200" s="115"/>
      <c r="F200" s="115"/>
      <c r="G200" s="115"/>
    </row>
    <row r="201" s="122" customFormat="true" ht="12.75" hidden="false" customHeight="false" outlineLevel="0" collapsed="false">
      <c r="A201" s="121"/>
      <c r="B201" s="115"/>
      <c r="C201" s="115"/>
      <c r="D201" s="115"/>
      <c r="E201" s="115"/>
      <c r="F201" s="115"/>
      <c r="G201" s="115"/>
    </row>
    <row r="202" s="122" customFormat="true" ht="12.75" hidden="false" customHeight="false" outlineLevel="0" collapsed="false">
      <c r="A202" s="121"/>
      <c r="B202" s="115"/>
      <c r="C202" s="115"/>
      <c r="D202" s="115"/>
      <c r="E202" s="115"/>
      <c r="F202" s="115"/>
      <c r="G202" s="115"/>
    </row>
    <row r="203" s="122" customFormat="true" ht="12.75" hidden="false" customHeight="false" outlineLevel="0" collapsed="false">
      <c r="A203" s="121"/>
      <c r="B203" s="115"/>
      <c r="C203" s="115"/>
      <c r="D203" s="115"/>
      <c r="E203" s="115"/>
      <c r="F203" s="115"/>
      <c r="G203" s="115"/>
    </row>
    <row r="204" s="122" customFormat="true" ht="12.75" hidden="false" customHeight="false" outlineLevel="0" collapsed="false">
      <c r="A204" s="121"/>
      <c r="B204" s="115"/>
      <c r="C204" s="115"/>
      <c r="D204" s="115"/>
      <c r="E204" s="115"/>
      <c r="F204" s="115"/>
      <c r="G204" s="115"/>
    </row>
    <row r="205" s="122" customFormat="true" ht="12.75" hidden="false" customHeight="false" outlineLevel="0" collapsed="false">
      <c r="A205" s="121"/>
      <c r="B205" s="115"/>
      <c r="C205" s="115"/>
      <c r="D205" s="115"/>
      <c r="E205" s="115"/>
      <c r="F205" s="115"/>
      <c r="G205" s="115"/>
    </row>
    <row r="206" s="122" customFormat="true" ht="12.75" hidden="false" customHeight="false" outlineLevel="0" collapsed="false">
      <c r="A206" s="121"/>
      <c r="B206" s="115"/>
      <c r="C206" s="115"/>
      <c r="D206" s="115"/>
      <c r="E206" s="115"/>
      <c r="F206" s="115"/>
      <c r="G206" s="115"/>
    </row>
    <row r="207" s="122" customFormat="true" ht="12.75" hidden="false" customHeight="false" outlineLevel="0" collapsed="false">
      <c r="A207" s="121"/>
      <c r="B207" s="115"/>
      <c r="C207" s="115"/>
      <c r="D207" s="115"/>
      <c r="E207" s="115"/>
      <c r="F207" s="115"/>
      <c r="G207" s="115"/>
    </row>
    <row r="208" s="122" customFormat="true" ht="12.75" hidden="false" customHeight="false" outlineLevel="0" collapsed="false">
      <c r="A208" s="121"/>
      <c r="B208" s="115"/>
      <c r="C208" s="115"/>
      <c r="D208" s="115"/>
      <c r="E208" s="115"/>
      <c r="F208" s="115"/>
      <c r="G208" s="115"/>
    </row>
    <row r="209" s="122" customFormat="true" ht="12.75" hidden="false" customHeight="false" outlineLevel="0" collapsed="false">
      <c r="A209" s="121"/>
      <c r="B209" s="115"/>
      <c r="C209" s="115"/>
      <c r="D209" s="115"/>
      <c r="E209" s="115"/>
      <c r="F209" s="115"/>
      <c r="G209" s="115"/>
    </row>
    <row r="210" s="122" customFormat="true" ht="12.75" hidden="false" customHeight="false" outlineLevel="0" collapsed="false">
      <c r="A210" s="121"/>
      <c r="B210" s="115"/>
      <c r="C210" s="115"/>
      <c r="D210" s="115"/>
      <c r="E210" s="115"/>
      <c r="F210" s="115"/>
      <c r="G210" s="115"/>
    </row>
    <row r="211" s="122" customFormat="true" ht="12.75" hidden="false" customHeight="false" outlineLevel="0" collapsed="false">
      <c r="A211" s="121"/>
      <c r="B211" s="115"/>
      <c r="C211" s="115"/>
      <c r="D211" s="115"/>
      <c r="E211" s="115"/>
      <c r="F211" s="115"/>
      <c r="G211" s="115"/>
    </row>
    <row r="212" s="122" customFormat="true" ht="12.75" hidden="false" customHeight="false" outlineLevel="0" collapsed="false">
      <c r="A212" s="121"/>
      <c r="B212" s="115"/>
      <c r="C212" s="115"/>
      <c r="D212" s="115"/>
      <c r="E212" s="115"/>
      <c r="F212" s="115"/>
      <c r="G212" s="115"/>
    </row>
    <row r="213" s="122" customFormat="true" ht="12.75" hidden="false" customHeight="false" outlineLevel="0" collapsed="false">
      <c r="A213" s="121"/>
      <c r="B213" s="115"/>
      <c r="C213" s="115"/>
      <c r="D213" s="115"/>
      <c r="E213" s="115"/>
      <c r="F213" s="115"/>
      <c r="G213" s="115"/>
    </row>
    <row r="214" s="122" customFormat="true" ht="12.75" hidden="false" customHeight="false" outlineLevel="0" collapsed="false">
      <c r="A214" s="121"/>
      <c r="B214" s="115"/>
      <c r="C214" s="115"/>
      <c r="D214" s="115"/>
      <c r="E214" s="115"/>
      <c r="F214" s="115"/>
      <c r="G214" s="115"/>
    </row>
    <row r="215" s="122" customFormat="true" ht="12.75" hidden="false" customHeight="false" outlineLevel="0" collapsed="false">
      <c r="A215" s="121"/>
      <c r="B215" s="115"/>
      <c r="C215" s="115"/>
      <c r="D215" s="115"/>
      <c r="E215" s="115"/>
      <c r="F215" s="115"/>
      <c r="G215" s="115"/>
    </row>
    <row r="216" s="122" customFormat="true" ht="12.75" hidden="false" customHeight="false" outlineLevel="0" collapsed="false">
      <c r="A216" s="121"/>
      <c r="B216" s="115"/>
      <c r="C216" s="115"/>
      <c r="D216" s="115"/>
      <c r="E216" s="115"/>
      <c r="F216" s="115"/>
      <c r="G216" s="115"/>
    </row>
    <row r="217" s="122" customFormat="true" ht="12.75" hidden="false" customHeight="false" outlineLevel="0" collapsed="false">
      <c r="A217" s="121"/>
      <c r="B217" s="115"/>
      <c r="C217" s="115"/>
      <c r="D217" s="115"/>
      <c r="E217" s="115"/>
      <c r="F217" s="115"/>
      <c r="G217" s="115"/>
    </row>
    <row r="218" s="122" customFormat="true" ht="12.75" hidden="false" customHeight="false" outlineLevel="0" collapsed="false">
      <c r="A218" s="121"/>
      <c r="B218" s="115"/>
      <c r="C218" s="115"/>
      <c r="D218" s="115"/>
      <c r="E218" s="115"/>
      <c r="F218" s="115"/>
      <c r="G218" s="115"/>
    </row>
    <row r="219" s="122" customFormat="true" ht="12.75" hidden="false" customHeight="false" outlineLevel="0" collapsed="false">
      <c r="A219" s="121"/>
      <c r="B219" s="115"/>
      <c r="C219" s="115"/>
      <c r="D219" s="115"/>
      <c r="E219" s="115"/>
      <c r="F219" s="115"/>
      <c r="G219" s="115"/>
    </row>
    <row r="220" s="122" customFormat="true" ht="12.75" hidden="false" customHeight="false" outlineLevel="0" collapsed="false">
      <c r="A220" s="121"/>
      <c r="B220" s="115"/>
      <c r="C220" s="115"/>
      <c r="D220" s="115"/>
      <c r="E220" s="115"/>
      <c r="F220" s="115"/>
      <c r="G220" s="115"/>
    </row>
    <row r="221" s="122" customFormat="true" ht="12.75" hidden="false" customHeight="false" outlineLevel="0" collapsed="false">
      <c r="A221" s="121"/>
      <c r="B221" s="115"/>
      <c r="C221" s="115"/>
      <c r="D221" s="115"/>
      <c r="E221" s="115"/>
      <c r="F221" s="115"/>
      <c r="G221" s="115"/>
    </row>
    <row r="222" s="122" customFormat="true" ht="12.75" hidden="false" customHeight="false" outlineLevel="0" collapsed="false">
      <c r="A222" s="121"/>
      <c r="B222" s="115"/>
      <c r="C222" s="115"/>
      <c r="D222" s="115"/>
      <c r="E222" s="115"/>
      <c r="F222" s="115"/>
      <c r="G222" s="115"/>
    </row>
    <row r="223" s="122" customFormat="true" ht="12.75" hidden="false" customHeight="false" outlineLevel="0" collapsed="false">
      <c r="A223" s="121"/>
      <c r="B223" s="115"/>
      <c r="C223" s="115"/>
      <c r="D223" s="115"/>
      <c r="E223" s="115"/>
      <c r="F223" s="115"/>
      <c r="G223" s="115"/>
    </row>
    <row r="224" s="122" customFormat="true" ht="12.75" hidden="false" customHeight="false" outlineLevel="0" collapsed="false">
      <c r="A224" s="121"/>
      <c r="B224" s="115"/>
      <c r="C224" s="115"/>
      <c r="D224" s="115"/>
      <c r="E224" s="115"/>
      <c r="F224" s="115"/>
      <c r="G224" s="115"/>
    </row>
    <row r="225" s="122" customFormat="true" ht="12.75" hidden="false" customHeight="false" outlineLevel="0" collapsed="false">
      <c r="A225" s="121"/>
      <c r="B225" s="115"/>
      <c r="C225" s="115"/>
      <c r="D225" s="115"/>
      <c r="E225" s="115"/>
      <c r="F225" s="115"/>
      <c r="G225" s="115"/>
    </row>
    <row r="226" s="122" customFormat="true" ht="12.75" hidden="false" customHeight="false" outlineLevel="0" collapsed="false">
      <c r="A226" s="121"/>
      <c r="B226" s="115"/>
      <c r="C226" s="115"/>
      <c r="D226" s="115"/>
      <c r="E226" s="115"/>
      <c r="F226" s="115"/>
      <c r="G226" s="115"/>
    </row>
    <row r="227" s="122" customFormat="true" ht="12.75" hidden="false" customHeight="false" outlineLevel="0" collapsed="false">
      <c r="A227" s="121"/>
      <c r="B227" s="115"/>
      <c r="C227" s="115"/>
      <c r="D227" s="115"/>
      <c r="E227" s="115"/>
      <c r="F227" s="115"/>
      <c r="G227" s="115"/>
    </row>
    <row r="228" s="122" customFormat="true" ht="12.75" hidden="false" customHeight="false" outlineLevel="0" collapsed="false">
      <c r="A228" s="121"/>
      <c r="B228" s="115"/>
      <c r="C228" s="115"/>
      <c r="D228" s="115"/>
      <c r="E228" s="115"/>
      <c r="F228" s="115"/>
      <c r="G228" s="115"/>
    </row>
    <row r="229" s="122" customFormat="true" ht="12.75" hidden="false" customHeight="false" outlineLevel="0" collapsed="false">
      <c r="A229" s="121"/>
      <c r="B229" s="115"/>
      <c r="C229" s="115"/>
      <c r="D229" s="115"/>
      <c r="E229" s="115"/>
      <c r="F229" s="115"/>
      <c r="G229" s="115"/>
    </row>
    <row r="230" s="122" customFormat="true" ht="12.75" hidden="false" customHeight="false" outlineLevel="0" collapsed="false">
      <c r="A230" s="121"/>
      <c r="B230" s="115"/>
      <c r="C230" s="115"/>
      <c r="D230" s="115"/>
      <c r="E230" s="115"/>
      <c r="F230" s="115"/>
      <c r="G230" s="115"/>
    </row>
    <row r="231" s="122" customFormat="true" ht="12.75" hidden="false" customHeight="false" outlineLevel="0" collapsed="false">
      <c r="A231" s="121"/>
      <c r="B231" s="115"/>
      <c r="C231" s="115"/>
      <c r="D231" s="115"/>
      <c r="E231" s="115"/>
      <c r="F231" s="115"/>
      <c r="G231" s="115"/>
    </row>
    <row r="232" s="122" customFormat="true" ht="12.75" hidden="false" customHeight="false" outlineLevel="0" collapsed="false">
      <c r="A232" s="121"/>
      <c r="B232" s="115"/>
      <c r="C232" s="115"/>
      <c r="D232" s="115"/>
      <c r="E232" s="115"/>
      <c r="F232" s="115"/>
      <c r="G232" s="115"/>
    </row>
    <row r="233" s="122" customFormat="true" ht="12.75" hidden="false" customHeight="false" outlineLevel="0" collapsed="false">
      <c r="A233" s="121"/>
      <c r="B233" s="115"/>
      <c r="C233" s="115"/>
      <c r="D233" s="115"/>
      <c r="E233" s="115"/>
      <c r="F233" s="115"/>
      <c r="G233" s="115"/>
    </row>
    <row r="234" s="122" customFormat="true" ht="12.75" hidden="false" customHeight="false" outlineLevel="0" collapsed="false">
      <c r="A234" s="121"/>
      <c r="B234" s="115"/>
      <c r="C234" s="115"/>
      <c r="D234" s="115"/>
      <c r="E234" s="115"/>
      <c r="F234" s="115"/>
      <c r="G234" s="115"/>
    </row>
    <row r="235" s="122" customFormat="true" ht="12.75" hidden="false" customHeight="false" outlineLevel="0" collapsed="false">
      <c r="A235" s="121"/>
      <c r="B235" s="115"/>
      <c r="C235" s="115"/>
      <c r="D235" s="115"/>
      <c r="E235" s="115"/>
      <c r="F235" s="115"/>
      <c r="G235" s="115"/>
    </row>
    <row r="236" s="122" customFormat="true" ht="12.75" hidden="false" customHeight="false" outlineLevel="0" collapsed="false">
      <c r="A236" s="121"/>
      <c r="B236" s="115"/>
      <c r="C236" s="115"/>
      <c r="D236" s="115"/>
      <c r="E236" s="115"/>
      <c r="F236" s="115"/>
      <c r="G236" s="115"/>
    </row>
    <row r="237" s="122" customFormat="true" ht="12.75" hidden="false" customHeight="false" outlineLevel="0" collapsed="false">
      <c r="A237" s="121"/>
      <c r="B237" s="115"/>
      <c r="C237" s="115"/>
      <c r="D237" s="115"/>
      <c r="E237" s="115"/>
      <c r="F237" s="115"/>
      <c r="G237" s="115"/>
    </row>
    <row r="238" s="122" customFormat="true" ht="12.75" hidden="false" customHeight="false" outlineLevel="0" collapsed="false">
      <c r="A238" s="121"/>
      <c r="B238" s="115"/>
      <c r="C238" s="115"/>
      <c r="D238" s="115"/>
      <c r="E238" s="115"/>
      <c r="F238" s="115"/>
      <c r="G238" s="115"/>
    </row>
    <row r="239" s="122" customFormat="true" ht="12.75" hidden="false" customHeight="false" outlineLevel="0" collapsed="false">
      <c r="A239" s="121"/>
      <c r="B239" s="115"/>
      <c r="C239" s="115"/>
      <c r="D239" s="115"/>
      <c r="E239" s="115"/>
      <c r="F239" s="115"/>
      <c r="G239" s="115"/>
    </row>
    <row r="240" s="122" customFormat="true" ht="12.75" hidden="false" customHeight="false" outlineLevel="0" collapsed="false">
      <c r="A240" s="121"/>
      <c r="B240" s="115"/>
      <c r="C240" s="115"/>
      <c r="D240" s="115"/>
      <c r="E240" s="115"/>
      <c r="F240" s="115"/>
      <c r="G240" s="115"/>
    </row>
    <row r="241" s="122" customFormat="true" ht="12.75" hidden="false" customHeight="false" outlineLevel="0" collapsed="false">
      <c r="A241" s="121"/>
      <c r="B241" s="115"/>
      <c r="C241" s="115"/>
      <c r="D241" s="115"/>
      <c r="E241" s="115"/>
      <c r="F241" s="115"/>
      <c r="G241" s="115"/>
    </row>
    <row r="242" s="122" customFormat="true" ht="12.75" hidden="false" customHeight="false" outlineLevel="0" collapsed="false">
      <c r="A242" s="121"/>
      <c r="B242" s="115"/>
      <c r="C242" s="115"/>
      <c r="D242" s="115"/>
      <c r="E242" s="115"/>
      <c r="F242" s="115"/>
      <c r="G242" s="115"/>
    </row>
    <row r="243" s="122" customFormat="true" ht="12.75" hidden="false" customHeight="false" outlineLevel="0" collapsed="false">
      <c r="A243" s="121"/>
      <c r="B243" s="115"/>
      <c r="C243" s="115"/>
      <c r="D243" s="115"/>
      <c r="E243" s="115"/>
      <c r="F243" s="115"/>
      <c r="G243" s="115"/>
    </row>
    <row r="244" s="122" customFormat="true" ht="12.75" hidden="false" customHeight="false" outlineLevel="0" collapsed="false">
      <c r="A244" s="121"/>
      <c r="B244" s="115"/>
      <c r="C244" s="115"/>
      <c r="D244" s="115"/>
      <c r="E244" s="115"/>
      <c r="F244" s="115"/>
      <c r="G244" s="115"/>
    </row>
    <row r="245" s="122" customFormat="true" ht="12.75" hidden="false" customHeight="false" outlineLevel="0" collapsed="false">
      <c r="A245" s="121"/>
      <c r="B245" s="115"/>
      <c r="C245" s="115"/>
      <c r="D245" s="115"/>
      <c r="E245" s="115"/>
      <c r="F245" s="115"/>
      <c r="G245" s="115"/>
    </row>
    <row r="246" s="122" customFormat="true" ht="12.75" hidden="false" customHeight="false" outlineLevel="0" collapsed="false">
      <c r="A246" s="121"/>
      <c r="B246" s="115"/>
      <c r="C246" s="115"/>
      <c r="D246" s="115"/>
      <c r="E246" s="115"/>
      <c r="F246" s="115"/>
      <c r="G246" s="115"/>
    </row>
    <row r="247" s="122" customFormat="true" ht="12.75" hidden="false" customHeight="false" outlineLevel="0" collapsed="false">
      <c r="A247" s="121"/>
      <c r="B247" s="115"/>
      <c r="C247" s="115"/>
      <c r="D247" s="115"/>
      <c r="E247" s="115"/>
      <c r="F247" s="115"/>
      <c r="G247" s="115"/>
    </row>
    <row r="248" s="122" customFormat="true" ht="12.75" hidden="false" customHeight="false" outlineLevel="0" collapsed="false">
      <c r="A248" s="121"/>
      <c r="B248" s="115"/>
      <c r="C248" s="115"/>
      <c r="D248" s="115"/>
      <c r="E248" s="115"/>
      <c r="F248" s="115"/>
      <c r="G248" s="115"/>
    </row>
    <row r="249" s="122" customFormat="true" ht="12.75" hidden="false" customHeight="false" outlineLevel="0" collapsed="false">
      <c r="A249" s="121"/>
      <c r="B249" s="115"/>
      <c r="C249" s="115"/>
      <c r="D249" s="115"/>
      <c r="E249" s="115"/>
      <c r="F249" s="115"/>
      <c r="G249" s="115"/>
    </row>
    <row r="250" s="122" customFormat="true" ht="12.75" hidden="false" customHeight="false" outlineLevel="0" collapsed="false">
      <c r="A250" s="121"/>
      <c r="B250" s="115"/>
      <c r="C250" s="115"/>
      <c r="D250" s="115"/>
      <c r="E250" s="115"/>
      <c r="F250" s="115"/>
      <c r="G250" s="115"/>
    </row>
    <row r="251" s="122" customFormat="true" ht="12.75" hidden="false" customHeight="false" outlineLevel="0" collapsed="false">
      <c r="A251" s="121"/>
      <c r="B251" s="115"/>
      <c r="C251" s="115"/>
      <c r="D251" s="115"/>
      <c r="E251" s="115"/>
      <c r="F251" s="115"/>
      <c r="G251" s="115"/>
    </row>
    <row r="252" s="122" customFormat="true" ht="12.75" hidden="false" customHeight="false" outlineLevel="0" collapsed="false">
      <c r="A252" s="121"/>
      <c r="B252" s="115"/>
      <c r="C252" s="115"/>
      <c r="D252" s="115"/>
      <c r="E252" s="115"/>
      <c r="F252" s="115"/>
      <c r="G252" s="115"/>
    </row>
    <row r="253" s="122" customFormat="true" ht="12.75" hidden="false" customHeight="false" outlineLevel="0" collapsed="false">
      <c r="A253" s="121"/>
      <c r="B253" s="115"/>
      <c r="C253" s="115"/>
      <c r="D253" s="115"/>
      <c r="E253" s="115"/>
      <c r="F253" s="115"/>
      <c r="G253" s="115"/>
    </row>
    <row r="254" s="122" customFormat="true" ht="12.75" hidden="false" customHeight="false" outlineLevel="0" collapsed="false">
      <c r="A254" s="121"/>
      <c r="B254" s="115"/>
      <c r="C254" s="115"/>
      <c r="D254" s="115"/>
      <c r="E254" s="115"/>
      <c r="F254" s="115"/>
      <c r="G254" s="115"/>
    </row>
    <row r="255" s="122" customFormat="true" ht="12.75" hidden="false" customHeight="false" outlineLevel="0" collapsed="false">
      <c r="A255" s="121"/>
      <c r="B255" s="115"/>
      <c r="C255" s="115"/>
      <c r="D255" s="115"/>
      <c r="E255" s="115"/>
      <c r="F255" s="115"/>
      <c r="G255" s="115"/>
    </row>
    <row r="256" s="122" customFormat="true" ht="12.75" hidden="false" customHeight="false" outlineLevel="0" collapsed="false">
      <c r="A256" s="121"/>
      <c r="B256" s="115"/>
      <c r="C256" s="115"/>
      <c r="D256" s="115"/>
      <c r="E256" s="115"/>
      <c r="F256" s="115"/>
      <c r="G256" s="115"/>
    </row>
    <row r="257" s="122" customFormat="true" ht="12.75" hidden="false" customHeight="false" outlineLevel="0" collapsed="false">
      <c r="A257" s="121"/>
      <c r="B257" s="115"/>
      <c r="C257" s="115"/>
      <c r="D257" s="115"/>
      <c r="E257" s="115"/>
      <c r="F257" s="115"/>
      <c r="G257" s="115"/>
    </row>
    <row r="258" s="122" customFormat="true" ht="12.75" hidden="false" customHeight="false" outlineLevel="0" collapsed="false">
      <c r="A258" s="121"/>
      <c r="B258" s="115"/>
      <c r="C258" s="115"/>
      <c r="D258" s="115"/>
      <c r="E258" s="115"/>
      <c r="F258" s="115"/>
      <c r="G258" s="115"/>
    </row>
    <row r="259" s="122" customFormat="true" ht="12.75" hidden="false" customHeight="false" outlineLevel="0" collapsed="false">
      <c r="A259" s="121"/>
      <c r="B259" s="115"/>
      <c r="C259" s="115"/>
      <c r="D259" s="115"/>
      <c r="E259" s="115"/>
      <c r="F259" s="115"/>
      <c r="G259" s="115"/>
    </row>
    <row r="260" s="122" customFormat="true" ht="12.75" hidden="false" customHeight="false" outlineLevel="0" collapsed="false">
      <c r="A260" s="121"/>
      <c r="B260" s="115"/>
      <c r="C260" s="115"/>
      <c r="D260" s="115"/>
      <c r="E260" s="115"/>
      <c r="F260" s="115"/>
      <c r="G260" s="115"/>
    </row>
    <row r="261" s="122" customFormat="true" ht="12.75" hidden="false" customHeight="false" outlineLevel="0" collapsed="false">
      <c r="A261" s="121"/>
      <c r="B261" s="115"/>
      <c r="C261" s="115"/>
      <c r="D261" s="115"/>
      <c r="E261" s="115"/>
      <c r="F261" s="115"/>
      <c r="G261" s="115"/>
    </row>
    <row r="262" s="122" customFormat="true" ht="12.75" hidden="false" customHeight="false" outlineLevel="0" collapsed="false">
      <c r="A262" s="121"/>
      <c r="B262" s="115"/>
      <c r="C262" s="115"/>
      <c r="D262" s="115"/>
      <c r="E262" s="115"/>
      <c r="F262" s="115"/>
      <c r="G262" s="115"/>
    </row>
    <row r="263" s="122" customFormat="true" ht="12.75" hidden="false" customHeight="false" outlineLevel="0" collapsed="false">
      <c r="A263" s="121"/>
      <c r="B263" s="115"/>
      <c r="C263" s="115"/>
      <c r="D263" s="115"/>
      <c r="E263" s="115"/>
      <c r="F263" s="115"/>
      <c r="G263" s="115"/>
    </row>
    <row r="264" s="122" customFormat="true" ht="12.75" hidden="false" customHeight="false" outlineLevel="0" collapsed="false">
      <c r="A264" s="121"/>
      <c r="B264" s="115"/>
      <c r="C264" s="115"/>
      <c r="D264" s="115"/>
      <c r="E264" s="115"/>
      <c r="F264" s="115"/>
      <c r="G264" s="115"/>
    </row>
    <row r="265" s="122" customFormat="true" ht="12.75" hidden="false" customHeight="false" outlineLevel="0" collapsed="false">
      <c r="A265" s="121"/>
      <c r="B265" s="115"/>
      <c r="C265" s="115"/>
      <c r="D265" s="115"/>
      <c r="E265" s="115"/>
      <c r="F265" s="115"/>
      <c r="G265" s="115"/>
    </row>
    <row r="266" s="122" customFormat="true" ht="12.75" hidden="false" customHeight="false" outlineLevel="0" collapsed="false">
      <c r="A266" s="121"/>
      <c r="B266" s="115"/>
      <c r="C266" s="115"/>
      <c r="D266" s="115"/>
      <c r="E266" s="115"/>
      <c r="F266" s="115"/>
      <c r="G266" s="115"/>
    </row>
    <row r="267" s="122" customFormat="true" ht="12.75" hidden="false" customHeight="false" outlineLevel="0" collapsed="false">
      <c r="A267" s="121"/>
      <c r="B267" s="115"/>
      <c r="C267" s="115"/>
      <c r="D267" s="115"/>
      <c r="E267" s="115"/>
      <c r="F267" s="115"/>
      <c r="G267" s="115"/>
    </row>
    <row r="268" s="122" customFormat="true" ht="12.75" hidden="false" customHeight="false" outlineLevel="0" collapsed="false">
      <c r="A268" s="121"/>
      <c r="B268" s="115"/>
      <c r="C268" s="115"/>
      <c r="D268" s="115"/>
      <c r="E268" s="115"/>
      <c r="F268" s="115"/>
      <c r="G268" s="115"/>
    </row>
    <row r="269" s="122" customFormat="true" ht="12.75" hidden="false" customHeight="false" outlineLevel="0" collapsed="false">
      <c r="A269" s="121"/>
      <c r="B269" s="115"/>
      <c r="C269" s="115"/>
      <c r="D269" s="115"/>
      <c r="E269" s="115"/>
      <c r="F269" s="115"/>
      <c r="G269" s="115"/>
    </row>
    <row r="270" s="122" customFormat="true" ht="12.75" hidden="false" customHeight="false" outlineLevel="0" collapsed="false">
      <c r="A270" s="121"/>
      <c r="B270" s="115"/>
      <c r="C270" s="115"/>
      <c r="D270" s="115"/>
      <c r="E270" s="115"/>
      <c r="F270" s="115"/>
      <c r="G270" s="115"/>
    </row>
    <row r="271" s="122" customFormat="true" ht="12.75" hidden="false" customHeight="false" outlineLevel="0" collapsed="false">
      <c r="A271" s="121"/>
      <c r="B271" s="115"/>
      <c r="C271" s="115"/>
      <c r="D271" s="115"/>
      <c r="E271" s="115"/>
      <c r="F271" s="115"/>
      <c r="G271" s="115"/>
    </row>
    <row r="272" s="122" customFormat="true" ht="12.75" hidden="false" customHeight="false" outlineLevel="0" collapsed="false">
      <c r="A272" s="121"/>
      <c r="B272" s="115"/>
      <c r="C272" s="115"/>
      <c r="D272" s="115"/>
      <c r="E272" s="115"/>
      <c r="F272" s="115"/>
      <c r="G272" s="115"/>
    </row>
    <row r="273" s="122" customFormat="true" ht="12.75" hidden="false" customHeight="false" outlineLevel="0" collapsed="false">
      <c r="A273" s="121"/>
      <c r="B273" s="115"/>
      <c r="C273" s="115"/>
      <c r="D273" s="115"/>
      <c r="E273" s="115"/>
      <c r="F273" s="115"/>
      <c r="G273" s="115"/>
    </row>
    <row r="274" s="122" customFormat="true" ht="12.75" hidden="false" customHeight="false" outlineLevel="0" collapsed="false">
      <c r="A274" s="121"/>
      <c r="B274" s="115"/>
      <c r="C274" s="115"/>
      <c r="D274" s="115"/>
      <c r="E274" s="115"/>
      <c r="F274" s="115"/>
      <c r="G274" s="115"/>
    </row>
    <row r="275" s="122" customFormat="true" ht="12.75" hidden="false" customHeight="false" outlineLevel="0" collapsed="false">
      <c r="A275" s="121"/>
      <c r="B275" s="115"/>
      <c r="C275" s="115"/>
      <c r="D275" s="115"/>
      <c r="E275" s="115"/>
      <c r="F275" s="115"/>
      <c r="G275" s="115"/>
    </row>
    <row r="276" s="122" customFormat="true" ht="12.75" hidden="false" customHeight="false" outlineLevel="0" collapsed="false">
      <c r="A276" s="121"/>
      <c r="B276" s="115"/>
      <c r="C276" s="115"/>
      <c r="D276" s="115"/>
      <c r="E276" s="115"/>
      <c r="F276" s="115"/>
      <c r="G276" s="115"/>
    </row>
    <row r="277" s="122" customFormat="true" ht="12.75" hidden="false" customHeight="false" outlineLevel="0" collapsed="false">
      <c r="A277" s="121"/>
      <c r="B277" s="115"/>
      <c r="C277" s="115"/>
      <c r="D277" s="115"/>
      <c r="E277" s="115"/>
      <c r="F277" s="115"/>
      <c r="G277" s="115"/>
    </row>
    <row r="278" s="122" customFormat="true" ht="12.75" hidden="false" customHeight="false" outlineLevel="0" collapsed="false">
      <c r="A278" s="121"/>
      <c r="B278" s="115"/>
      <c r="C278" s="115"/>
      <c r="D278" s="115"/>
      <c r="E278" s="115"/>
      <c r="F278" s="115"/>
      <c r="G278" s="115"/>
    </row>
    <row r="279" s="122" customFormat="true" ht="12.75" hidden="false" customHeight="false" outlineLevel="0" collapsed="false">
      <c r="A279" s="121"/>
      <c r="B279" s="115"/>
      <c r="C279" s="115"/>
      <c r="D279" s="115"/>
      <c r="E279" s="115"/>
      <c r="F279" s="115"/>
      <c r="G279" s="115"/>
    </row>
    <row r="280" s="122" customFormat="true" ht="12.75" hidden="false" customHeight="false" outlineLevel="0" collapsed="false">
      <c r="A280" s="121"/>
      <c r="B280" s="115"/>
      <c r="C280" s="115"/>
      <c r="D280" s="115"/>
      <c r="E280" s="115"/>
      <c r="F280" s="115"/>
      <c r="G280" s="115"/>
    </row>
    <row r="281" s="122" customFormat="true" ht="12.75" hidden="false" customHeight="false" outlineLevel="0" collapsed="false">
      <c r="A281" s="121"/>
      <c r="B281" s="115"/>
      <c r="C281" s="115"/>
      <c r="D281" s="115"/>
      <c r="E281" s="115"/>
      <c r="F281" s="115"/>
      <c r="G281" s="115"/>
    </row>
    <row r="282" s="122" customFormat="true" ht="12.75" hidden="false" customHeight="false" outlineLevel="0" collapsed="false">
      <c r="A282" s="121"/>
      <c r="B282" s="115"/>
      <c r="C282" s="115"/>
      <c r="D282" s="115"/>
      <c r="E282" s="115"/>
      <c r="F282" s="115"/>
      <c r="G282" s="115"/>
    </row>
    <row r="283" s="122" customFormat="true" ht="12.75" hidden="false" customHeight="false" outlineLevel="0" collapsed="false">
      <c r="A283" s="121"/>
      <c r="B283" s="115"/>
      <c r="C283" s="115"/>
      <c r="D283" s="115"/>
      <c r="E283" s="115"/>
      <c r="F283" s="115"/>
      <c r="G283" s="115"/>
    </row>
    <row r="284" s="122" customFormat="true" ht="12.75" hidden="false" customHeight="false" outlineLevel="0" collapsed="false">
      <c r="A284" s="121"/>
      <c r="B284" s="115"/>
      <c r="C284" s="115"/>
      <c r="D284" s="115"/>
      <c r="E284" s="115"/>
      <c r="F284" s="115"/>
      <c r="G284" s="115"/>
    </row>
    <row r="285" s="122" customFormat="true" ht="12.75" hidden="false" customHeight="false" outlineLevel="0" collapsed="false">
      <c r="A285" s="121"/>
      <c r="B285" s="115"/>
      <c r="C285" s="115"/>
      <c r="D285" s="115"/>
      <c r="E285" s="115"/>
      <c r="F285" s="115"/>
      <c r="G285" s="115"/>
    </row>
    <row r="286" s="122" customFormat="true" ht="12.75" hidden="false" customHeight="false" outlineLevel="0" collapsed="false">
      <c r="A286" s="121"/>
      <c r="B286" s="115"/>
      <c r="C286" s="115"/>
      <c r="D286" s="115"/>
      <c r="E286" s="115"/>
      <c r="F286" s="115"/>
      <c r="G286" s="115"/>
    </row>
    <row r="287" s="122" customFormat="true" ht="12.75" hidden="false" customHeight="false" outlineLevel="0" collapsed="false">
      <c r="A287" s="121"/>
      <c r="B287" s="115"/>
      <c r="C287" s="115"/>
      <c r="D287" s="115"/>
      <c r="E287" s="115"/>
      <c r="F287" s="115"/>
      <c r="G287" s="115"/>
    </row>
    <row r="288" s="122" customFormat="true" ht="12.75" hidden="false" customHeight="false" outlineLevel="0" collapsed="false">
      <c r="A288" s="121"/>
      <c r="B288" s="115"/>
      <c r="C288" s="115"/>
      <c r="D288" s="115"/>
      <c r="E288" s="115"/>
      <c r="F288" s="115"/>
      <c r="G288" s="115"/>
    </row>
    <row r="289" s="122" customFormat="true" ht="12.75" hidden="false" customHeight="false" outlineLevel="0" collapsed="false">
      <c r="A289" s="121"/>
      <c r="B289" s="115"/>
      <c r="C289" s="115"/>
      <c r="D289" s="115"/>
      <c r="E289" s="115"/>
      <c r="F289" s="115"/>
      <c r="G289" s="115"/>
    </row>
    <row r="290" s="122" customFormat="true" ht="12.75" hidden="false" customHeight="false" outlineLevel="0" collapsed="false">
      <c r="A290" s="121"/>
      <c r="B290" s="115"/>
      <c r="C290" s="115"/>
      <c r="D290" s="115"/>
      <c r="E290" s="115"/>
      <c r="F290" s="115"/>
      <c r="G290" s="115"/>
    </row>
    <row r="291" s="122" customFormat="true" ht="12.75" hidden="false" customHeight="false" outlineLevel="0" collapsed="false">
      <c r="A291" s="121"/>
      <c r="B291" s="115"/>
      <c r="C291" s="115"/>
      <c r="D291" s="115"/>
      <c r="E291" s="115"/>
      <c r="F291" s="115"/>
      <c r="G291" s="115"/>
    </row>
    <row r="292" s="122" customFormat="true" ht="12.75" hidden="false" customHeight="false" outlineLevel="0" collapsed="false">
      <c r="A292" s="121"/>
      <c r="B292" s="115"/>
      <c r="C292" s="115"/>
      <c r="D292" s="115"/>
      <c r="E292" s="115"/>
      <c r="F292" s="115"/>
      <c r="G292" s="115"/>
    </row>
    <row r="293" s="122" customFormat="true" ht="12.75" hidden="false" customHeight="false" outlineLevel="0" collapsed="false">
      <c r="A293" s="121"/>
      <c r="B293" s="115"/>
      <c r="C293" s="115"/>
      <c r="D293" s="115"/>
      <c r="E293" s="115"/>
      <c r="F293" s="115"/>
      <c r="G293" s="115"/>
    </row>
    <row r="294" s="122" customFormat="true" ht="12.75" hidden="false" customHeight="false" outlineLevel="0" collapsed="false">
      <c r="A294" s="121"/>
      <c r="B294" s="115"/>
      <c r="C294" s="115"/>
      <c r="D294" s="115"/>
      <c r="E294" s="115"/>
      <c r="F294" s="115"/>
      <c r="G294" s="115"/>
    </row>
    <row r="295" s="122" customFormat="true" ht="12.75" hidden="false" customHeight="false" outlineLevel="0" collapsed="false">
      <c r="A295" s="121"/>
      <c r="B295" s="115"/>
      <c r="C295" s="115"/>
      <c r="D295" s="115"/>
      <c r="E295" s="115"/>
      <c r="F295" s="115"/>
      <c r="G295" s="115"/>
    </row>
    <row r="296" s="122" customFormat="true" ht="12.75" hidden="false" customHeight="false" outlineLevel="0" collapsed="false">
      <c r="A296" s="121"/>
      <c r="B296" s="115"/>
      <c r="C296" s="115"/>
      <c r="D296" s="115"/>
      <c r="E296" s="115"/>
      <c r="F296" s="115"/>
      <c r="G296" s="115"/>
    </row>
    <row r="297" s="122" customFormat="true" ht="12.75" hidden="false" customHeight="false" outlineLevel="0" collapsed="false">
      <c r="A297" s="121"/>
      <c r="B297" s="115"/>
      <c r="C297" s="115"/>
      <c r="D297" s="115"/>
      <c r="E297" s="115"/>
      <c r="F297" s="115"/>
      <c r="G297" s="115"/>
    </row>
    <row r="298" s="122" customFormat="true" ht="12.75" hidden="false" customHeight="false" outlineLevel="0" collapsed="false">
      <c r="A298" s="121"/>
      <c r="B298" s="115"/>
      <c r="C298" s="115"/>
      <c r="D298" s="115"/>
      <c r="E298" s="115"/>
      <c r="F298" s="115"/>
      <c r="G298" s="115"/>
    </row>
    <row r="299" s="122" customFormat="true" ht="12.75" hidden="false" customHeight="false" outlineLevel="0" collapsed="false">
      <c r="A299" s="121"/>
      <c r="B299" s="115"/>
      <c r="C299" s="115"/>
      <c r="D299" s="115"/>
      <c r="E299" s="115"/>
      <c r="F299" s="115"/>
      <c r="G299" s="115"/>
    </row>
    <row r="300" s="122" customFormat="true" ht="12.75" hidden="false" customHeight="false" outlineLevel="0" collapsed="false">
      <c r="A300" s="121"/>
      <c r="B300" s="115"/>
      <c r="C300" s="115"/>
      <c r="D300" s="115"/>
      <c r="E300" s="115"/>
      <c r="F300" s="115"/>
      <c r="G300" s="115"/>
    </row>
    <row r="301" s="122" customFormat="true" ht="12.75" hidden="false" customHeight="false" outlineLevel="0" collapsed="false">
      <c r="A301" s="121"/>
      <c r="B301" s="115"/>
      <c r="C301" s="115"/>
      <c r="D301" s="115"/>
      <c r="E301" s="115"/>
      <c r="F301" s="115"/>
      <c r="G301" s="115"/>
    </row>
    <row r="302" s="122" customFormat="true" ht="12.75" hidden="false" customHeight="false" outlineLevel="0" collapsed="false">
      <c r="A302" s="121"/>
      <c r="B302" s="115"/>
      <c r="C302" s="115"/>
      <c r="D302" s="115"/>
      <c r="E302" s="115"/>
      <c r="F302" s="115"/>
      <c r="G302" s="115"/>
    </row>
    <row r="303" s="122" customFormat="true" ht="12.75" hidden="false" customHeight="false" outlineLevel="0" collapsed="false">
      <c r="A303" s="121"/>
      <c r="B303" s="115"/>
      <c r="C303" s="115"/>
      <c r="D303" s="115"/>
      <c r="E303" s="115"/>
      <c r="F303" s="115"/>
      <c r="G303" s="115"/>
    </row>
    <row r="304" s="122" customFormat="true" ht="12.75" hidden="false" customHeight="false" outlineLevel="0" collapsed="false">
      <c r="A304" s="121"/>
      <c r="B304" s="115"/>
      <c r="C304" s="115"/>
      <c r="D304" s="115"/>
      <c r="E304" s="115"/>
      <c r="F304" s="115"/>
      <c r="G304" s="115"/>
    </row>
    <row r="305" customFormat="false" ht="12.75" hidden="false" customHeight="false" outlineLevel="0" collapsed="false">
      <c r="E305" s="115"/>
      <c r="F305" s="115"/>
    </row>
    <row r="306" customFormat="false" ht="12.75" hidden="false" customHeight="false" outlineLevel="0" collapsed="false">
      <c r="E306" s="115"/>
      <c r="F306" s="115"/>
    </row>
  </sheetData>
  <sheetProtection sheet="true" password="ea98" formatColumns="false" selectLockedCells="true"/>
  <mergeCells count="65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7:G147"/>
    <mergeCell ref="B148:G152"/>
    <mergeCell ref="B153:G153"/>
    <mergeCell ref="B155:G155"/>
    <mergeCell ref="B158:G15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3.73"/>
    <col collapsed="false" customWidth="true" hidden="false" outlineLevel="0" max="2" min="2" style="611" width="13.62"/>
    <col collapsed="false" customWidth="true" hidden="false" outlineLevel="0" max="8" min="3" style="610" width="11.4"/>
    <col collapsed="false" customWidth="true" hidden="false" outlineLevel="0" max="16" min="9" style="610" width="11.06"/>
    <col collapsed="false" customWidth="false" hidden="false" outlineLevel="0" max="257" min="17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57"/>
      <c r="L1" s="658"/>
      <c r="M1" s="0"/>
    </row>
    <row r="2" customFormat="false" ht="30" hidden="false" customHeight="true" outlineLevel="0" collapsed="false">
      <c r="A2" s="659"/>
      <c r="G2" s="660"/>
      <c r="H2" s="660"/>
      <c r="I2" s="660"/>
      <c r="J2" s="660"/>
      <c r="K2" s="660"/>
      <c r="L2" s="660"/>
    </row>
    <row r="3" customFormat="false" ht="24.75" hidden="false" customHeight="true" outlineLevel="0" collapsed="false">
      <c r="A3" s="661"/>
      <c r="B3" s="662"/>
      <c r="C3" s="663" t="s">
        <v>426</v>
      </c>
      <c r="D3" s="663"/>
      <c r="E3" s="663"/>
      <c r="F3" s="663"/>
      <c r="G3" s="663"/>
      <c r="H3" s="663"/>
      <c r="I3" s="663"/>
      <c r="J3" s="663"/>
      <c r="K3" s="663"/>
      <c r="L3" s="663"/>
      <c r="M3" s="664"/>
      <c r="N3" s="664"/>
      <c r="O3" s="664"/>
      <c r="P3" s="665"/>
    </row>
    <row r="4" customFormat="false" ht="52.5" hidden="false" customHeight="true" outlineLevel="0" collapsed="false">
      <c r="A4" s="666" t="s">
        <v>427</v>
      </c>
      <c r="B4" s="667" t="s">
        <v>325</v>
      </c>
      <c r="C4" s="668" t="s">
        <v>428</v>
      </c>
      <c r="D4" s="668"/>
      <c r="E4" s="668" t="s">
        <v>429</v>
      </c>
      <c r="F4" s="668"/>
      <c r="G4" s="668" t="s">
        <v>430</v>
      </c>
      <c r="H4" s="668"/>
      <c r="I4" s="668" t="s">
        <v>431</v>
      </c>
      <c r="J4" s="668"/>
      <c r="K4" s="669" t="s">
        <v>432</v>
      </c>
      <c r="L4" s="669"/>
      <c r="M4" s="669" t="s">
        <v>433</v>
      </c>
      <c r="N4" s="669"/>
      <c r="O4" s="669" t="s">
        <v>434</v>
      </c>
      <c r="P4" s="669"/>
    </row>
    <row r="5" customFormat="false" ht="20.25" hidden="false" customHeight="true" outlineLevel="0" collapsed="false">
      <c r="A5" s="670"/>
      <c r="B5" s="671"/>
      <c r="C5" s="672" t="s">
        <v>330</v>
      </c>
      <c r="D5" s="673" t="s">
        <v>331</v>
      </c>
      <c r="E5" s="672" t="s">
        <v>330</v>
      </c>
      <c r="F5" s="673" t="s">
        <v>331</v>
      </c>
      <c r="G5" s="672" t="s">
        <v>330</v>
      </c>
      <c r="H5" s="673" t="s">
        <v>331</v>
      </c>
      <c r="I5" s="672" t="s">
        <v>330</v>
      </c>
      <c r="J5" s="673" t="s">
        <v>331</v>
      </c>
      <c r="K5" s="672" t="s">
        <v>330</v>
      </c>
      <c r="L5" s="674" t="s">
        <v>331</v>
      </c>
      <c r="M5" s="672" t="s">
        <v>330</v>
      </c>
      <c r="N5" s="674" t="s">
        <v>331</v>
      </c>
      <c r="O5" s="672" t="s">
        <v>330</v>
      </c>
      <c r="P5" s="674" t="s">
        <v>331</v>
      </c>
    </row>
    <row r="6" customFormat="false" ht="20.25" hidden="false" customHeight="true" outlineLevel="0" collapsed="false">
      <c r="A6" s="675" t="s">
        <v>435</v>
      </c>
      <c r="B6" s="676" t="s">
        <v>436</v>
      </c>
      <c r="C6" s="677" t="n">
        <v>0.42</v>
      </c>
      <c r="D6" s="678"/>
      <c r="E6" s="677"/>
      <c r="F6" s="678"/>
      <c r="G6" s="677"/>
      <c r="H6" s="678"/>
      <c r="I6" s="677"/>
      <c r="J6" s="678"/>
      <c r="K6" s="677"/>
      <c r="L6" s="679"/>
      <c r="M6" s="677"/>
      <c r="N6" s="679"/>
      <c r="O6" s="677"/>
      <c r="P6" s="679"/>
    </row>
    <row r="7" customFormat="false" ht="20.25" hidden="false" customHeight="true" outlineLevel="0" collapsed="false">
      <c r="A7" s="675" t="s">
        <v>437</v>
      </c>
      <c r="B7" s="680" t="s">
        <v>438</v>
      </c>
      <c r="C7" s="681" t="n">
        <v>0.42</v>
      </c>
      <c r="D7" s="682"/>
      <c r="E7" s="681"/>
      <c r="F7" s="682"/>
      <c r="G7" s="681"/>
      <c r="H7" s="682"/>
      <c r="I7" s="681"/>
      <c r="J7" s="682"/>
      <c r="K7" s="681"/>
      <c r="L7" s="683"/>
      <c r="M7" s="681"/>
      <c r="N7" s="683"/>
      <c r="O7" s="681"/>
      <c r="P7" s="683"/>
    </row>
    <row r="8" customFormat="false" ht="20.25" hidden="false" customHeight="true" outlineLevel="0" collapsed="false">
      <c r="A8" s="675" t="s">
        <v>439</v>
      </c>
      <c r="B8" s="680" t="s">
        <v>440</v>
      </c>
      <c r="C8" s="684"/>
      <c r="D8" s="678"/>
      <c r="E8" s="684"/>
      <c r="F8" s="678"/>
      <c r="G8" s="684"/>
      <c r="H8" s="678"/>
      <c r="I8" s="684"/>
      <c r="J8" s="678"/>
      <c r="K8" s="684"/>
      <c r="L8" s="679"/>
      <c r="M8" s="684"/>
      <c r="N8" s="679"/>
      <c r="O8" s="684"/>
      <c r="P8" s="679"/>
    </row>
    <row r="9" customFormat="false" ht="20.25" hidden="false" customHeight="true" outlineLevel="0" collapsed="false">
      <c r="A9" s="675" t="s">
        <v>441</v>
      </c>
      <c r="B9" s="680" t="s">
        <v>442</v>
      </c>
      <c r="C9" s="685"/>
      <c r="D9" s="682"/>
      <c r="E9" s="685"/>
      <c r="F9" s="682"/>
      <c r="G9" s="685"/>
      <c r="H9" s="682"/>
      <c r="I9" s="685"/>
      <c r="J9" s="682"/>
      <c r="K9" s="685"/>
      <c r="L9" s="683"/>
      <c r="M9" s="685"/>
      <c r="N9" s="683"/>
      <c r="O9" s="685"/>
      <c r="P9" s="683"/>
    </row>
    <row r="10" customFormat="false" ht="20.25" hidden="false" customHeight="true" outlineLevel="0" collapsed="false">
      <c r="A10" s="675" t="s">
        <v>443</v>
      </c>
      <c r="B10" s="686" t="s">
        <v>444</v>
      </c>
      <c r="C10" s="685"/>
      <c r="D10" s="682"/>
      <c r="E10" s="685"/>
      <c r="F10" s="682"/>
      <c r="G10" s="685"/>
      <c r="H10" s="682"/>
      <c r="I10" s="685"/>
      <c r="J10" s="682"/>
      <c r="K10" s="685"/>
      <c r="L10" s="683"/>
      <c r="M10" s="685"/>
      <c r="N10" s="683"/>
      <c r="O10" s="685"/>
      <c r="P10" s="683"/>
    </row>
    <row r="11" customFormat="false" ht="33" hidden="false" customHeight="true" outlineLevel="0" collapsed="false">
      <c r="A11" s="687" t="s">
        <v>420</v>
      </c>
      <c r="B11" s="646"/>
      <c r="C11" s="688" t="n">
        <f aca="false">SUM(C6:C10)</f>
        <v>0.84</v>
      </c>
      <c r="D11" s="689" t="n">
        <f aca="false">SUM(D6:D10)</f>
        <v>0</v>
      </c>
      <c r="E11" s="688" t="n">
        <f aca="false">SUM(E6:E10)</f>
        <v>0</v>
      </c>
      <c r="F11" s="689" t="n">
        <f aca="false">SUM(F6:F10)</f>
        <v>0</v>
      </c>
      <c r="G11" s="688" t="n">
        <f aca="false">SUM(G6:G10)</f>
        <v>0</v>
      </c>
      <c r="H11" s="689" t="n">
        <f aca="false">SUM(H6:H10)</f>
        <v>0</v>
      </c>
      <c r="I11" s="688" t="n">
        <f aca="false">SUM(I6:I10)</f>
        <v>0</v>
      </c>
      <c r="J11" s="689" t="n">
        <f aca="false">SUM(J6:J10)</f>
        <v>0</v>
      </c>
      <c r="K11" s="688" t="n">
        <f aca="false">SUM(K6:K10)</f>
        <v>0</v>
      </c>
      <c r="L11" s="690" t="n">
        <f aca="false">SUM(L6:L10)</f>
        <v>0</v>
      </c>
      <c r="M11" s="688" t="n">
        <f aca="false">SUM(M6:M10)</f>
        <v>0</v>
      </c>
      <c r="N11" s="690" t="n">
        <f aca="false">SUM(N6:N10)</f>
        <v>0</v>
      </c>
      <c r="O11" s="688" t="n">
        <f aca="false">SUM(O6:O10)</f>
        <v>0</v>
      </c>
      <c r="P11" s="690" t="n">
        <f aca="false">SUM(P6:P10)</f>
        <v>0</v>
      </c>
    </row>
    <row r="12" customFormat="false" ht="8.25" hidden="false" customHeight="true" outlineLevel="0" collapsed="false">
      <c r="A12" s="691"/>
      <c r="B12" s="692"/>
      <c r="C12" s="693"/>
      <c r="D12" s="694"/>
      <c r="E12" s="693"/>
      <c r="F12" s="694"/>
      <c r="G12" s="693"/>
      <c r="H12" s="694"/>
      <c r="I12" s="693"/>
      <c r="J12" s="694"/>
      <c r="K12" s="693"/>
      <c r="L12" s="694"/>
    </row>
    <row r="13" customFormat="false" ht="12.75" hidden="false" customHeight="false" outlineLevel="0" collapsed="false">
      <c r="A13" s="695" t="s">
        <v>445</v>
      </c>
    </row>
    <row r="14" customFormat="false" ht="12.75" hidden="false" customHeight="false" outlineLevel="0" collapsed="false">
      <c r="A14" s="695" t="s">
        <v>446</v>
      </c>
    </row>
  </sheetData>
  <sheetProtection sheet="true" password="ea98" formatColumns="false" selectLockedCells="true"/>
  <mergeCells count="10">
    <mergeCell ref="A1:J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53125" defaultRowHeight="10.5" zeroHeight="false" outlineLevelRow="0" outlineLevelCol="0"/>
  <cols>
    <col collapsed="false" customWidth="true" hidden="false" outlineLevel="0" max="1" min="1" style="696" width="6.29"/>
    <col collapsed="false" customWidth="true" hidden="false" outlineLevel="0" max="2" min="2" style="697" width="13.28"/>
    <col collapsed="false" customWidth="true" hidden="false" outlineLevel="0" max="3" min="3" style="697" width="30.49"/>
    <col collapsed="false" customWidth="true" hidden="false" outlineLevel="0" max="11" min="4" style="697" width="13.8"/>
    <col collapsed="false" customWidth="true" hidden="true" outlineLevel="0" max="19" min="12" style="697" width="8"/>
    <col collapsed="false" customWidth="false" hidden="true" outlineLevel="0" max="20" min="20" style="697" width="9.53"/>
    <col collapsed="false" customWidth="true" hidden="false" outlineLevel="0" max="21" min="21" style="697" width="8.17"/>
    <col collapsed="false" customWidth="true" hidden="false" outlineLevel="0" max="22" min="22" style="697" width="10.73"/>
    <col collapsed="false" customWidth="false" hidden="false" outlineLevel="0" max="257" min="23" style="697" width="9.53"/>
  </cols>
  <sheetData>
    <row r="1" customFormat="false" ht="23.25" hidden="false" customHeight="true" outlineLevel="0" collapsed="false">
      <c r="A1" s="696" t="str">
        <f aca="false">SI_1!A2</f>
        <v>RALN</v>
      </c>
      <c r="B1" s="698" t="str">
        <f aca="false">t1!A1</f>
        <v>COMPARTO REGIONI ED AUTONOMIE LOCALI - anno 2013</v>
      </c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  <c r="R1" s="698"/>
      <c r="S1" s="698"/>
    </row>
    <row r="2" customFormat="false" ht="10.5" hidden="false" customHeight="false" outlineLevel="0" collapsed="false">
      <c r="D2" s="699"/>
      <c r="E2" s="699"/>
      <c r="F2" s="699"/>
      <c r="G2" s="699"/>
      <c r="H2" s="699"/>
      <c r="I2" s="699"/>
      <c r="J2" s="699"/>
      <c r="K2" s="699"/>
      <c r="L2" s="699"/>
      <c r="M2" s="699"/>
      <c r="N2" s="699"/>
      <c r="O2" s="699"/>
      <c r="P2" s="699"/>
      <c r="Q2" s="699"/>
    </row>
    <row r="3" customFormat="false" ht="23.25" hidden="false" customHeight="true" outlineLevel="0" collapsed="false">
      <c r="D3" s="700"/>
      <c r="E3" s="700"/>
      <c r="F3" s="700"/>
      <c r="G3" s="700"/>
      <c r="H3" s="700"/>
      <c r="I3" s="700"/>
      <c r="J3" s="701"/>
      <c r="K3" s="701"/>
      <c r="M3" s="702"/>
      <c r="N3" s="702"/>
      <c r="O3" s="702"/>
      <c r="P3" s="702"/>
      <c r="Q3" s="702"/>
      <c r="R3" s="702"/>
    </row>
    <row r="4" customFormat="false" ht="12" hidden="false" customHeight="false" outlineLevel="0" collapsed="false">
      <c r="D4" s="703"/>
    </row>
    <row r="6" customFormat="false" ht="15" hidden="true" customHeight="true" outlineLevel="0" collapsed="false">
      <c r="B6" s="704"/>
      <c r="C6" s="704"/>
      <c r="D6" s="705"/>
      <c r="E6" s="705"/>
      <c r="F6" s="705"/>
      <c r="G6" s="705"/>
      <c r="H6" s="705"/>
      <c r="I6" s="705"/>
      <c r="J6" s="705"/>
      <c r="K6" s="705"/>
      <c r="L6" s="705"/>
      <c r="M6" s="705"/>
      <c r="N6" s="705"/>
      <c r="O6" s="705"/>
      <c r="P6" s="705"/>
      <c r="Q6" s="705"/>
      <c r="R6" s="705"/>
      <c r="S6" s="705"/>
    </row>
    <row r="7" customFormat="false" ht="13.5" hidden="true" customHeight="true" outlineLevel="0" collapsed="false">
      <c r="B7" s="704"/>
      <c r="C7" s="704"/>
      <c r="D7" s="705"/>
      <c r="E7" s="705"/>
      <c r="F7" s="705"/>
      <c r="G7" s="705"/>
      <c r="H7" s="705"/>
      <c r="I7" s="705"/>
      <c r="J7" s="705"/>
      <c r="K7" s="705"/>
      <c r="L7" s="705"/>
      <c r="M7" s="705"/>
      <c r="N7" s="705"/>
      <c r="O7" s="705"/>
      <c r="P7" s="705"/>
      <c r="Q7" s="705"/>
      <c r="R7" s="705"/>
      <c r="S7" s="705"/>
    </row>
    <row r="8" customFormat="false" ht="60" hidden="false" customHeight="true" outlineLevel="0" collapsed="false">
      <c r="B8" s="704" t="s">
        <v>447</v>
      </c>
      <c r="C8" s="704"/>
      <c r="D8" s="706" t="s">
        <v>448</v>
      </c>
      <c r="E8" s="706"/>
      <c r="F8" s="707" t="s">
        <v>449</v>
      </c>
      <c r="G8" s="707"/>
      <c r="H8" s="707" t="s">
        <v>450</v>
      </c>
      <c r="I8" s="707"/>
      <c r="J8" s="708" t="s">
        <v>451</v>
      </c>
      <c r="K8" s="708"/>
      <c r="L8" s="709"/>
      <c r="M8" s="709"/>
      <c r="N8" s="707"/>
      <c r="O8" s="707"/>
      <c r="P8" s="707"/>
      <c r="Q8" s="707"/>
      <c r="R8" s="708"/>
      <c r="S8" s="708"/>
    </row>
    <row r="9" customFormat="false" ht="12" hidden="false" customHeight="true" outlineLevel="0" collapsed="false">
      <c r="B9" s="710" t="s">
        <v>452</v>
      </c>
      <c r="C9" s="710"/>
      <c r="D9" s="706" t="s">
        <v>453</v>
      </c>
      <c r="E9" s="711" t="s">
        <v>454</v>
      </c>
      <c r="F9" s="707" t="s">
        <v>453</v>
      </c>
      <c r="G9" s="711" t="s">
        <v>454</v>
      </c>
      <c r="H9" s="707" t="s">
        <v>453</v>
      </c>
      <c r="I9" s="711" t="s">
        <v>454</v>
      </c>
      <c r="J9" s="707" t="s">
        <v>453</v>
      </c>
      <c r="K9" s="712" t="s">
        <v>454</v>
      </c>
      <c r="L9" s="706"/>
      <c r="M9" s="711"/>
      <c r="N9" s="707"/>
      <c r="O9" s="711"/>
      <c r="P9" s="707"/>
      <c r="Q9" s="711"/>
      <c r="R9" s="707"/>
      <c r="S9" s="712"/>
    </row>
    <row r="10" customFormat="false" ht="30.75" hidden="false" customHeight="true" outlineLevel="0" collapsed="false">
      <c r="A10" s="696" t="s">
        <v>455</v>
      </c>
      <c r="B10" s="710" t="s">
        <v>456</v>
      </c>
      <c r="C10" s="710"/>
      <c r="D10" s="713"/>
      <c r="E10" s="714"/>
      <c r="F10" s="714"/>
      <c r="G10" s="714"/>
      <c r="H10" s="715"/>
      <c r="I10" s="715"/>
      <c r="J10" s="715"/>
      <c r="K10" s="716"/>
      <c r="L10" s="717"/>
      <c r="M10" s="715"/>
      <c r="N10" s="715"/>
      <c r="O10" s="715"/>
      <c r="P10" s="715"/>
      <c r="Q10" s="715"/>
      <c r="R10" s="715"/>
      <c r="S10" s="716"/>
    </row>
    <row r="11" customFormat="false" ht="8.1" hidden="false" customHeight="true" outlineLevel="0" collapsed="false">
      <c r="B11" s="718"/>
      <c r="C11" s="718"/>
      <c r="D11" s="718"/>
      <c r="E11" s="718"/>
      <c r="F11" s="718"/>
      <c r="G11" s="718"/>
      <c r="H11" s="718"/>
      <c r="I11" s="718"/>
      <c r="J11" s="718"/>
      <c r="K11" s="718"/>
      <c r="L11" s="718"/>
      <c r="M11" s="718"/>
      <c r="N11" s="718"/>
      <c r="O11" s="718"/>
      <c r="P11" s="718"/>
      <c r="Q11" s="718"/>
      <c r="R11" s="718"/>
      <c r="S11" s="718"/>
    </row>
    <row r="12" customFormat="false" ht="15" hidden="false" customHeight="true" outlineLevel="0" collapsed="false">
      <c r="A12" s="696" t="str">
        <f aca="false">t2!B6</f>
        <v>CD</v>
      </c>
      <c r="B12" s="719" t="s">
        <v>457</v>
      </c>
      <c r="C12" s="720" t="str">
        <f aca="false">t2!A6</f>
        <v>Categoria D</v>
      </c>
      <c r="D12" s="721"/>
      <c r="E12" s="715"/>
      <c r="F12" s="715"/>
      <c r="G12" s="715"/>
      <c r="H12" s="715"/>
      <c r="I12" s="715"/>
      <c r="J12" s="715"/>
      <c r="K12" s="716"/>
      <c r="L12" s="717"/>
      <c r="M12" s="715"/>
      <c r="N12" s="715"/>
      <c r="O12" s="715"/>
      <c r="P12" s="715"/>
      <c r="Q12" s="715"/>
      <c r="R12" s="715"/>
      <c r="S12" s="716"/>
    </row>
    <row r="13" customFormat="false" ht="12" hidden="false" customHeight="false" outlineLevel="0" collapsed="false">
      <c r="A13" s="696" t="str">
        <f aca="false">t2!B7</f>
        <v>CC</v>
      </c>
      <c r="B13" s="719"/>
      <c r="C13" s="720" t="str">
        <f aca="false">t2!A7</f>
        <v>Categoria C</v>
      </c>
      <c r="D13" s="721"/>
      <c r="E13" s="715"/>
      <c r="F13" s="715"/>
      <c r="G13" s="715"/>
      <c r="H13" s="715"/>
      <c r="I13" s="715"/>
      <c r="J13" s="715"/>
      <c r="K13" s="716"/>
      <c r="L13" s="717"/>
      <c r="M13" s="715"/>
      <c r="N13" s="715"/>
      <c r="O13" s="715"/>
      <c r="P13" s="715"/>
      <c r="Q13" s="715"/>
      <c r="R13" s="715"/>
      <c r="S13" s="716"/>
    </row>
    <row r="14" customFormat="false" ht="12" hidden="false" customHeight="false" outlineLevel="0" collapsed="false">
      <c r="A14" s="696" t="str">
        <f aca="false">t2!B8</f>
        <v>CB</v>
      </c>
      <c r="B14" s="719"/>
      <c r="C14" s="720" t="str">
        <f aca="false">t2!A8</f>
        <v>Categoria B</v>
      </c>
      <c r="D14" s="721"/>
      <c r="E14" s="715"/>
      <c r="F14" s="715"/>
      <c r="G14" s="715"/>
      <c r="H14" s="715"/>
      <c r="I14" s="715"/>
      <c r="J14" s="715"/>
      <c r="K14" s="716"/>
      <c r="L14" s="717"/>
      <c r="M14" s="715"/>
      <c r="N14" s="715"/>
      <c r="O14" s="715"/>
      <c r="P14" s="715"/>
      <c r="Q14" s="715"/>
      <c r="R14" s="715"/>
      <c r="S14" s="716"/>
    </row>
    <row r="15" customFormat="false" ht="12" hidden="false" customHeight="false" outlineLevel="0" collapsed="false">
      <c r="A15" s="696" t="str">
        <f aca="false">t2!B9</f>
        <v>CA</v>
      </c>
      <c r="B15" s="719"/>
      <c r="C15" s="720" t="str">
        <f aca="false">t2!A9</f>
        <v>Categoria A</v>
      </c>
      <c r="D15" s="721"/>
      <c r="E15" s="715"/>
      <c r="F15" s="715"/>
      <c r="G15" s="715"/>
      <c r="H15" s="715"/>
      <c r="I15" s="715"/>
      <c r="J15" s="715"/>
      <c r="K15" s="716"/>
      <c r="L15" s="717"/>
      <c r="M15" s="715"/>
      <c r="N15" s="715"/>
      <c r="O15" s="715"/>
      <c r="P15" s="715"/>
      <c r="Q15" s="715"/>
      <c r="R15" s="715"/>
      <c r="S15" s="716"/>
    </row>
    <row r="16" customFormat="false" ht="12.75" hidden="false" customHeight="false" outlineLevel="0" collapsed="false">
      <c r="A16" s="696" t="str">
        <f aca="false">t2!B10</f>
        <v>PC</v>
      </c>
      <c r="B16" s="719"/>
      <c r="C16" s="722" t="str">
        <f aca="false">t2!A10</f>
        <v>Personale contrattista</v>
      </c>
      <c r="D16" s="723"/>
      <c r="E16" s="724"/>
      <c r="F16" s="724"/>
      <c r="G16" s="724"/>
      <c r="H16" s="724"/>
      <c r="I16" s="724"/>
      <c r="J16" s="724"/>
      <c r="K16" s="725"/>
      <c r="L16" s="726"/>
      <c r="M16" s="724"/>
      <c r="N16" s="724"/>
      <c r="O16" s="724"/>
      <c r="P16" s="724"/>
      <c r="Q16" s="724"/>
      <c r="R16" s="724"/>
      <c r="S16" s="725"/>
    </row>
    <row r="17" s="733" customFormat="true" ht="13.5" hidden="false" customHeight="false" outlineLevel="0" collapsed="false">
      <c r="A17" s="727"/>
      <c r="B17" s="719"/>
      <c r="C17" s="728" t="s">
        <v>458</v>
      </c>
      <c r="D17" s="729" t="n">
        <f aca="false">SUM(D12:D16)</f>
        <v>0</v>
      </c>
      <c r="E17" s="730" t="n">
        <f aca="false">SUM(E12:E16)</f>
        <v>0</v>
      </c>
      <c r="F17" s="730" t="n">
        <f aca="false">SUM(F12:F16)</f>
        <v>0</v>
      </c>
      <c r="G17" s="730" t="n">
        <f aca="false">SUM(G12:G16)</f>
        <v>0</v>
      </c>
      <c r="H17" s="730" t="n">
        <f aca="false">SUM(H12:H16)</f>
        <v>0</v>
      </c>
      <c r="I17" s="730" t="n">
        <f aca="false">SUM(I12:I16)</f>
        <v>0</v>
      </c>
      <c r="J17" s="730" t="n">
        <f aca="false">SUM(J12:J16)</f>
        <v>0</v>
      </c>
      <c r="K17" s="731" t="n">
        <f aca="false">SUM(K12:K16)</f>
        <v>0</v>
      </c>
      <c r="L17" s="729"/>
      <c r="M17" s="730"/>
      <c r="N17" s="730"/>
      <c r="O17" s="730"/>
      <c r="P17" s="730"/>
      <c r="Q17" s="730"/>
      <c r="R17" s="730"/>
      <c r="S17" s="731"/>
      <c r="T17" s="732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734"/>
      <c r="G26" s="734"/>
    </row>
    <row r="27" customFormat="false" ht="12.75" hidden="false" customHeight="false" outlineLevel="0" collapsed="false">
      <c r="F27" s="734"/>
      <c r="G27" s="734"/>
    </row>
    <row r="29" customFormat="false" ht="12.75" hidden="false" customHeight="false" outlineLevel="0" collapsed="false">
      <c r="F29" s="734"/>
      <c r="G29" s="734"/>
    </row>
    <row r="31" customFormat="false" ht="12.75" hidden="false" customHeight="false" outlineLevel="0" collapsed="false">
      <c r="F31" s="734"/>
      <c r="G31" s="734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26" activeCellId="0" sqref="P26"/>
    </sheetView>
  </sheetViews>
  <sheetFormatPr defaultColWidth="10.890625" defaultRowHeight="11.25" zeroHeight="false" outlineLevelRow="0" outlineLevelCol="0"/>
  <cols>
    <col collapsed="false" customWidth="true" hidden="false" outlineLevel="0" max="1" min="1" style="735" width="41.91"/>
    <col collapsed="false" customWidth="false" hidden="false" outlineLevel="0" max="2" min="2" style="736" width="10.89"/>
    <col collapsed="false" customWidth="true" hidden="false" outlineLevel="0" max="16" min="3" style="735" width="11.75"/>
    <col collapsed="false" customWidth="true" hidden="false" outlineLevel="0" max="18" min="17" style="0" width="11.75"/>
    <col collapsed="false" customWidth="true" hidden="false" outlineLevel="0" max="20" min="19" style="735" width="9.36"/>
    <col collapsed="false" customWidth="true" hidden="false" outlineLevel="0" max="21" min="21" style="735" width="6.8"/>
    <col collapsed="false" customWidth="true" hidden="false" outlineLevel="0" max="25" min="22" style="735" width="11.06"/>
    <col collapsed="false" customWidth="false" hidden="false" outlineLevel="0" max="257" min="26" style="735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57"/>
      <c r="P1" s="658"/>
      <c r="Q1" s="0"/>
      <c r="R1" s="0"/>
      <c r="S1" s="0"/>
    </row>
    <row r="2" s="610" customFormat="true" ht="30" hidden="false" customHeight="true" outlineLevel="0" collapsed="false">
      <c r="A2" s="737"/>
      <c r="B2" s="738"/>
      <c r="C2" s="657"/>
      <c r="D2" s="657"/>
      <c r="E2" s="657"/>
      <c r="F2" s="739"/>
      <c r="G2" s="739"/>
      <c r="H2" s="739"/>
      <c r="I2" s="739"/>
      <c r="J2" s="739"/>
      <c r="K2" s="739"/>
      <c r="L2" s="739"/>
      <c r="M2" s="739"/>
      <c r="N2" s="739"/>
      <c r="O2" s="739"/>
      <c r="P2" s="739"/>
      <c r="Q2" s="0"/>
      <c r="R2" s="0"/>
      <c r="S2" s="0"/>
    </row>
    <row r="3" customFormat="false" ht="18.75" hidden="false" customHeight="true" outlineLevel="0" collapsed="false">
      <c r="A3" s="740"/>
      <c r="B3" s="741"/>
      <c r="C3" s="742" t="s">
        <v>459</v>
      </c>
      <c r="D3" s="742"/>
      <c r="E3" s="742"/>
      <c r="F3" s="742"/>
      <c r="G3" s="742"/>
      <c r="H3" s="742"/>
      <c r="I3" s="742"/>
      <c r="J3" s="742"/>
      <c r="K3" s="742"/>
      <c r="L3" s="742"/>
      <c r="M3" s="743" t="s">
        <v>460</v>
      </c>
      <c r="N3" s="743"/>
      <c r="O3" s="743"/>
      <c r="P3" s="743"/>
      <c r="Q3" s="743"/>
      <c r="R3" s="743"/>
      <c r="S3" s="0"/>
      <c r="T3" s="0"/>
    </row>
    <row r="4" customFormat="false" ht="21.75" hidden="false" customHeight="true" outlineLevel="0" collapsed="false">
      <c r="A4" s="744" t="s">
        <v>461</v>
      </c>
      <c r="B4" s="745" t="s">
        <v>325</v>
      </c>
      <c r="C4" s="746" t="s">
        <v>462</v>
      </c>
      <c r="D4" s="746"/>
      <c r="E4" s="747" t="s">
        <v>463</v>
      </c>
      <c r="F4" s="747"/>
      <c r="G4" s="747" t="s">
        <v>464</v>
      </c>
      <c r="H4" s="747"/>
      <c r="I4" s="747" t="s">
        <v>465</v>
      </c>
      <c r="J4" s="747"/>
      <c r="K4" s="748" t="s">
        <v>466</v>
      </c>
      <c r="L4" s="748"/>
      <c r="M4" s="746" t="s">
        <v>462</v>
      </c>
      <c r="N4" s="746"/>
      <c r="O4" s="749" t="s">
        <v>463</v>
      </c>
      <c r="P4" s="749"/>
      <c r="Q4" s="749" t="s">
        <v>464</v>
      </c>
      <c r="R4" s="749"/>
      <c r="S4" s="0"/>
      <c r="T4" s="0"/>
    </row>
    <row r="5" customFormat="false" ht="12" hidden="false" customHeight="false" outlineLevel="0" collapsed="false">
      <c r="A5" s="750"/>
      <c r="B5" s="751"/>
      <c r="C5" s="752" t="s">
        <v>330</v>
      </c>
      <c r="D5" s="753" t="s">
        <v>331</v>
      </c>
      <c r="E5" s="754" t="s">
        <v>330</v>
      </c>
      <c r="F5" s="753" t="s">
        <v>331</v>
      </c>
      <c r="G5" s="754" t="s">
        <v>330</v>
      </c>
      <c r="H5" s="753" t="s">
        <v>331</v>
      </c>
      <c r="I5" s="754" t="s">
        <v>330</v>
      </c>
      <c r="J5" s="753" t="s">
        <v>331</v>
      </c>
      <c r="K5" s="754" t="s">
        <v>330</v>
      </c>
      <c r="L5" s="753" t="s">
        <v>331</v>
      </c>
      <c r="M5" s="755" t="s">
        <v>330</v>
      </c>
      <c r="N5" s="756" t="s">
        <v>331</v>
      </c>
      <c r="O5" s="757" t="s">
        <v>330</v>
      </c>
      <c r="P5" s="756" t="s">
        <v>331</v>
      </c>
      <c r="Q5" s="757" t="s">
        <v>330</v>
      </c>
      <c r="R5" s="756" t="s">
        <v>331</v>
      </c>
      <c r="S5" s="0"/>
      <c r="T5" s="0"/>
    </row>
    <row r="6" customFormat="false" ht="12.75" hidden="false" customHeight="true" outlineLevel="0" collapsed="false">
      <c r="A6" s="758" t="str">
        <f aca="false">t1!A6</f>
        <v>SEGRETARIO A</v>
      </c>
      <c r="B6" s="759" t="str">
        <f aca="false">t1!B6</f>
        <v>0D0102</v>
      </c>
      <c r="C6" s="760"/>
      <c r="D6" s="761"/>
      <c r="E6" s="762"/>
      <c r="F6" s="763"/>
      <c r="G6" s="764"/>
      <c r="H6" s="761"/>
      <c r="I6" s="764"/>
      <c r="J6" s="761"/>
      <c r="K6" s="764"/>
      <c r="L6" s="761"/>
      <c r="M6" s="765"/>
      <c r="N6" s="766"/>
      <c r="O6" s="767"/>
      <c r="P6" s="768"/>
      <c r="Q6" s="769"/>
      <c r="R6" s="770"/>
      <c r="S6" s="0"/>
      <c r="T6" s="0"/>
    </row>
    <row r="7" customFormat="false" ht="12.75" hidden="false" customHeight="true" outlineLevel="0" collapsed="false">
      <c r="A7" s="643" t="str">
        <f aca="false">t1!A7</f>
        <v>SEGRETARIO B</v>
      </c>
      <c r="B7" s="771" t="str">
        <f aca="false">t1!B7</f>
        <v>0D0103</v>
      </c>
      <c r="C7" s="760"/>
      <c r="D7" s="761"/>
      <c r="E7" s="762"/>
      <c r="F7" s="763"/>
      <c r="G7" s="772" t="n">
        <v>1</v>
      </c>
      <c r="H7" s="761"/>
      <c r="I7" s="772"/>
      <c r="J7" s="761"/>
      <c r="K7" s="772"/>
      <c r="L7" s="761"/>
      <c r="M7" s="765"/>
      <c r="N7" s="766"/>
      <c r="O7" s="767"/>
      <c r="P7" s="773"/>
      <c r="Q7" s="774"/>
      <c r="R7" s="775"/>
      <c r="S7" s="0"/>
      <c r="T7" s="0"/>
    </row>
    <row r="8" customFormat="false" ht="12.75" hidden="false" customHeight="true" outlineLevel="0" collapsed="false">
      <c r="A8" s="643" t="str">
        <f aca="false">t1!A8</f>
        <v>SEGRETARIO C</v>
      </c>
      <c r="B8" s="771" t="str">
        <f aca="false">t1!B8</f>
        <v>0D0485</v>
      </c>
      <c r="C8" s="760"/>
      <c r="D8" s="761"/>
      <c r="E8" s="762"/>
      <c r="F8" s="763"/>
      <c r="G8" s="772"/>
      <c r="H8" s="761"/>
      <c r="I8" s="772"/>
      <c r="J8" s="761"/>
      <c r="K8" s="772"/>
      <c r="L8" s="761"/>
      <c r="M8" s="765"/>
      <c r="N8" s="766"/>
      <c r="O8" s="767"/>
      <c r="P8" s="773"/>
      <c r="Q8" s="774"/>
      <c r="R8" s="775"/>
      <c r="S8" s="0"/>
      <c r="T8" s="0"/>
    </row>
    <row r="9" customFormat="false" ht="12.75" hidden="false" customHeight="true" outlineLevel="0" collapsed="false">
      <c r="A9" s="643" t="str">
        <f aca="false">t1!A9</f>
        <v>SEGRETARIO GENERALE CCIAA</v>
      </c>
      <c r="B9" s="771" t="str">
        <f aca="false">t1!B9</f>
        <v>0D0104</v>
      </c>
      <c r="C9" s="760"/>
      <c r="D9" s="761"/>
      <c r="E9" s="762"/>
      <c r="F9" s="763"/>
      <c r="G9" s="772"/>
      <c r="H9" s="761"/>
      <c r="I9" s="772"/>
      <c r="J9" s="761"/>
      <c r="K9" s="772"/>
      <c r="L9" s="761"/>
      <c r="M9" s="765"/>
      <c r="N9" s="766"/>
      <c r="O9" s="767"/>
      <c r="P9" s="773"/>
      <c r="Q9" s="774"/>
      <c r="R9" s="775"/>
      <c r="S9" s="0"/>
      <c r="T9" s="0"/>
    </row>
    <row r="10" customFormat="false" ht="12.75" hidden="false" customHeight="true" outlineLevel="0" collapsed="false">
      <c r="A10" s="643" t="str">
        <f aca="false">t1!A10</f>
        <v>DIRETTORE  GENERALE</v>
      </c>
      <c r="B10" s="771" t="str">
        <f aca="false">t1!B10</f>
        <v>0D0097</v>
      </c>
      <c r="C10" s="760"/>
      <c r="D10" s="761"/>
      <c r="E10" s="762"/>
      <c r="F10" s="763"/>
      <c r="G10" s="772"/>
      <c r="H10" s="761"/>
      <c r="I10" s="772"/>
      <c r="J10" s="761"/>
      <c r="K10" s="772"/>
      <c r="L10" s="761"/>
      <c r="M10" s="765"/>
      <c r="N10" s="766"/>
      <c r="O10" s="767"/>
      <c r="P10" s="773"/>
      <c r="Q10" s="774"/>
      <c r="R10" s="775"/>
      <c r="S10" s="0"/>
      <c r="T10" s="0"/>
    </row>
    <row r="11" customFormat="false" ht="12.75" hidden="false" customHeight="true" outlineLevel="0" collapsed="false">
      <c r="A11" s="643" t="str">
        <f aca="false">t1!A11</f>
        <v>DIRIGENTE FUORI D.O. art.110 c.2 TUEL</v>
      </c>
      <c r="B11" s="771" t="str">
        <f aca="false">t1!B11</f>
        <v>0D0098</v>
      </c>
      <c r="C11" s="760"/>
      <c r="D11" s="761"/>
      <c r="E11" s="762"/>
      <c r="F11" s="763"/>
      <c r="G11" s="772"/>
      <c r="H11" s="761"/>
      <c r="I11" s="772"/>
      <c r="J11" s="761"/>
      <c r="K11" s="772"/>
      <c r="L11" s="761"/>
      <c r="M11" s="765"/>
      <c r="N11" s="766"/>
      <c r="O11" s="767"/>
      <c r="P11" s="773"/>
      <c r="Q11" s="774"/>
      <c r="R11" s="775"/>
      <c r="S11" s="0"/>
      <c r="T11" s="0"/>
    </row>
    <row r="12" customFormat="false" ht="12.75" hidden="false" customHeight="true" outlineLevel="0" collapsed="false">
      <c r="A12" s="643" t="str">
        <f aca="false">t1!A12</f>
        <v>ALTE SPECIALIZZ. FUORI D.O.art.110 c.2 TUEL</v>
      </c>
      <c r="B12" s="771" t="str">
        <f aca="false">t1!B12</f>
        <v>0D0095</v>
      </c>
      <c r="C12" s="760"/>
      <c r="D12" s="761"/>
      <c r="E12" s="762"/>
      <c r="F12" s="763"/>
      <c r="G12" s="772"/>
      <c r="H12" s="761"/>
      <c r="I12" s="772"/>
      <c r="J12" s="761"/>
      <c r="K12" s="772"/>
      <c r="L12" s="761"/>
      <c r="M12" s="765"/>
      <c r="N12" s="766"/>
      <c r="O12" s="767"/>
      <c r="P12" s="773"/>
      <c r="Q12" s="774"/>
      <c r="R12" s="775"/>
      <c r="S12" s="0"/>
      <c r="T12" s="0"/>
    </row>
    <row r="13" customFormat="false" ht="12.75" hidden="false" customHeight="true" outlineLevel="0" collapsed="false">
      <c r="A13" s="643" t="str">
        <f aca="false">t1!A13</f>
        <v>DIRIGENTE A TEMPO INDETERMINATO</v>
      </c>
      <c r="B13" s="771" t="str">
        <f aca="false">t1!B13</f>
        <v>0D0164</v>
      </c>
      <c r="C13" s="760"/>
      <c r="D13" s="761"/>
      <c r="E13" s="762"/>
      <c r="F13" s="763"/>
      <c r="G13" s="772"/>
      <c r="H13" s="761"/>
      <c r="I13" s="772"/>
      <c r="J13" s="761"/>
      <c r="K13" s="772"/>
      <c r="L13" s="761"/>
      <c r="M13" s="765"/>
      <c r="N13" s="766"/>
      <c r="O13" s="767"/>
      <c r="P13" s="773"/>
      <c r="Q13" s="774"/>
      <c r="R13" s="775"/>
      <c r="S13" s="0"/>
      <c r="T13" s="0"/>
    </row>
    <row r="14" customFormat="false" ht="12.75" hidden="false" customHeight="true" outlineLevel="0" collapsed="false">
      <c r="A14" s="643" t="str">
        <f aca="false">t1!A14</f>
        <v>DIRIGENTE A TEMPO DETERMINATO </v>
      </c>
      <c r="B14" s="771" t="str">
        <f aca="false">t1!B14</f>
        <v>0D0165</v>
      </c>
      <c r="C14" s="760"/>
      <c r="D14" s="761"/>
      <c r="E14" s="762"/>
      <c r="F14" s="763"/>
      <c r="G14" s="772"/>
      <c r="H14" s="761"/>
      <c r="I14" s="772"/>
      <c r="J14" s="761"/>
      <c r="K14" s="772"/>
      <c r="L14" s="761"/>
      <c r="M14" s="765"/>
      <c r="N14" s="766"/>
      <c r="O14" s="767"/>
      <c r="P14" s="773"/>
      <c r="Q14" s="774"/>
      <c r="R14" s="775"/>
      <c r="S14" s="0"/>
      <c r="T14" s="0"/>
    </row>
    <row r="15" customFormat="false" ht="12.75" hidden="false" customHeight="true" outlineLevel="0" collapsed="false">
      <c r="A15" s="643" t="str">
        <f aca="false">t1!A15</f>
        <v>ALTE SPECIALIZZ. IN D.O. art.110 c.1 TUEL</v>
      </c>
      <c r="B15" s="771" t="str">
        <f aca="false">t1!B15</f>
        <v>0D0I95</v>
      </c>
      <c r="C15" s="760"/>
      <c r="D15" s="761"/>
      <c r="E15" s="762"/>
      <c r="F15" s="763"/>
      <c r="G15" s="772"/>
      <c r="H15" s="761"/>
      <c r="I15" s="772"/>
      <c r="J15" s="761"/>
      <c r="K15" s="772"/>
      <c r="L15" s="761"/>
      <c r="M15" s="765"/>
      <c r="N15" s="766"/>
      <c r="O15" s="767"/>
      <c r="P15" s="773"/>
      <c r="Q15" s="774"/>
      <c r="R15" s="775"/>
      <c r="S15" s="0"/>
      <c r="T15" s="0"/>
    </row>
    <row r="16" customFormat="false" ht="12.75" hidden="false" customHeight="true" outlineLevel="0" collapsed="false">
      <c r="A16" s="643" t="str">
        <f aca="false">t1!A16</f>
        <v>POSIZ. ECON. D6 - PROFILI ACCESSO D3</v>
      </c>
      <c r="B16" s="771" t="str">
        <f aca="false">t1!B16</f>
        <v>0D6A00</v>
      </c>
      <c r="C16" s="760"/>
      <c r="D16" s="761"/>
      <c r="E16" s="762"/>
      <c r="F16" s="763"/>
      <c r="G16" s="772"/>
      <c r="H16" s="761"/>
      <c r="I16" s="772"/>
      <c r="J16" s="761"/>
      <c r="K16" s="772"/>
      <c r="L16" s="761"/>
      <c r="M16" s="765"/>
      <c r="N16" s="766"/>
      <c r="O16" s="767"/>
      <c r="P16" s="773"/>
      <c r="Q16" s="774"/>
      <c r="R16" s="775"/>
      <c r="S16" s="0"/>
      <c r="T16" s="0"/>
    </row>
    <row r="17" customFormat="false" ht="12.75" hidden="false" customHeight="true" outlineLevel="0" collapsed="false">
      <c r="A17" s="643" t="str">
        <f aca="false">t1!A17</f>
        <v>POSIZ. ECON. D6 - PROFILO ACCESSO D1</v>
      </c>
      <c r="B17" s="771" t="str">
        <f aca="false">t1!B17</f>
        <v>0D6000</v>
      </c>
      <c r="C17" s="760"/>
      <c r="D17" s="761"/>
      <c r="E17" s="762"/>
      <c r="F17" s="763"/>
      <c r="G17" s="772"/>
      <c r="H17" s="761"/>
      <c r="I17" s="772"/>
      <c r="J17" s="761"/>
      <c r="K17" s="772"/>
      <c r="L17" s="761"/>
      <c r="M17" s="765"/>
      <c r="N17" s="766"/>
      <c r="O17" s="767"/>
      <c r="P17" s="773"/>
      <c r="Q17" s="774"/>
      <c r="R17" s="775"/>
      <c r="S17" s="0"/>
      <c r="T17" s="0"/>
    </row>
    <row r="18" customFormat="false" ht="12.75" hidden="false" customHeight="true" outlineLevel="0" collapsed="false">
      <c r="A18" s="643" t="str">
        <f aca="false">t1!A18</f>
        <v>POSIZ.ECON. D5 PROFILI ACCESSO D3</v>
      </c>
      <c r="B18" s="771" t="str">
        <f aca="false">t1!B18</f>
        <v>052486</v>
      </c>
      <c r="C18" s="760"/>
      <c r="D18" s="761"/>
      <c r="E18" s="762"/>
      <c r="F18" s="763"/>
      <c r="G18" s="772"/>
      <c r="H18" s="761"/>
      <c r="I18" s="772"/>
      <c r="J18" s="761"/>
      <c r="K18" s="772"/>
      <c r="L18" s="761"/>
      <c r="M18" s="765"/>
      <c r="N18" s="766"/>
      <c r="O18" s="767"/>
      <c r="P18" s="773"/>
      <c r="Q18" s="774"/>
      <c r="R18" s="775"/>
      <c r="S18" s="0"/>
      <c r="T18" s="0"/>
    </row>
    <row r="19" customFormat="false" ht="12.75" hidden="false" customHeight="true" outlineLevel="0" collapsed="false">
      <c r="A19" s="643" t="str">
        <f aca="false">t1!A19</f>
        <v>POSIZ.ECON. D5 PROFILI ACCESSO D1</v>
      </c>
      <c r="B19" s="771" t="str">
        <f aca="false">t1!B19</f>
        <v>052487</v>
      </c>
      <c r="C19" s="760"/>
      <c r="D19" s="761"/>
      <c r="E19" s="762"/>
      <c r="F19" s="763"/>
      <c r="G19" s="772"/>
      <c r="H19" s="761"/>
      <c r="I19" s="772"/>
      <c r="J19" s="761"/>
      <c r="K19" s="772"/>
      <c r="L19" s="761"/>
      <c r="M19" s="765"/>
      <c r="N19" s="766"/>
      <c r="O19" s="767"/>
      <c r="P19" s="773"/>
      <c r="Q19" s="774"/>
      <c r="R19" s="775"/>
      <c r="S19" s="0"/>
      <c r="T19" s="0"/>
    </row>
    <row r="20" customFormat="false" ht="12.75" hidden="false" customHeight="true" outlineLevel="0" collapsed="false">
      <c r="A20" s="643" t="str">
        <f aca="false">t1!A20</f>
        <v>POSIZ.ECON. D4 PROFILI ACCESSO D3</v>
      </c>
      <c r="B20" s="771" t="str">
        <f aca="false">t1!B20</f>
        <v>051488</v>
      </c>
      <c r="C20" s="760"/>
      <c r="D20" s="761"/>
      <c r="E20" s="762"/>
      <c r="F20" s="763"/>
      <c r="G20" s="772"/>
      <c r="H20" s="761"/>
      <c r="I20" s="772"/>
      <c r="J20" s="761"/>
      <c r="K20" s="772"/>
      <c r="L20" s="761"/>
      <c r="M20" s="765"/>
      <c r="N20" s="766"/>
      <c r="O20" s="767"/>
      <c r="P20" s="773"/>
      <c r="Q20" s="774"/>
      <c r="R20" s="775"/>
      <c r="S20" s="0"/>
      <c r="T20" s="0"/>
    </row>
    <row r="21" customFormat="false" ht="12.75" hidden="false" customHeight="true" outlineLevel="0" collapsed="false">
      <c r="A21" s="643" t="str">
        <f aca="false">t1!A21</f>
        <v>POSIZ.ECON. D4 PROFILI ACCESSO D1</v>
      </c>
      <c r="B21" s="771" t="str">
        <f aca="false">t1!B21</f>
        <v>051489</v>
      </c>
      <c r="C21" s="760"/>
      <c r="D21" s="761"/>
      <c r="E21" s="762"/>
      <c r="F21" s="763"/>
      <c r="G21" s="772"/>
      <c r="H21" s="761"/>
      <c r="I21" s="772"/>
      <c r="J21" s="761"/>
      <c r="K21" s="772"/>
      <c r="L21" s="761"/>
      <c r="M21" s="765"/>
      <c r="N21" s="766"/>
      <c r="O21" s="767"/>
      <c r="P21" s="773"/>
      <c r="Q21" s="774"/>
      <c r="R21" s="775"/>
      <c r="S21" s="0"/>
      <c r="T21" s="0"/>
    </row>
    <row r="22" customFormat="false" ht="12.75" hidden="false" customHeight="true" outlineLevel="0" collapsed="false">
      <c r="A22" s="643" t="str">
        <f aca="false">t1!A22</f>
        <v>POSIZIONE ECONOMICA DI ACCESSO D3</v>
      </c>
      <c r="B22" s="771" t="str">
        <f aca="false">t1!B22</f>
        <v>058000</v>
      </c>
      <c r="C22" s="760"/>
      <c r="D22" s="761"/>
      <c r="E22" s="762"/>
      <c r="F22" s="763"/>
      <c r="G22" s="772"/>
      <c r="H22" s="761"/>
      <c r="I22" s="772"/>
      <c r="J22" s="761"/>
      <c r="K22" s="772"/>
      <c r="L22" s="761"/>
      <c r="M22" s="765"/>
      <c r="N22" s="766"/>
      <c r="O22" s="767"/>
      <c r="P22" s="773"/>
      <c r="Q22" s="774"/>
      <c r="R22" s="775"/>
      <c r="S22" s="0"/>
      <c r="T22" s="0"/>
    </row>
    <row r="23" customFormat="false" ht="12.75" hidden="false" customHeight="true" outlineLevel="0" collapsed="false">
      <c r="A23" s="643" t="str">
        <f aca="false">t1!A23</f>
        <v>POSIZIONE ECONOMICA D3</v>
      </c>
      <c r="B23" s="771" t="str">
        <f aca="false">t1!B23</f>
        <v>050000</v>
      </c>
      <c r="C23" s="760"/>
      <c r="D23" s="761"/>
      <c r="E23" s="762"/>
      <c r="F23" s="763"/>
      <c r="G23" s="772"/>
      <c r="H23" s="761"/>
      <c r="I23" s="772"/>
      <c r="J23" s="761"/>
      <c r="K23" s="772"/>
      <c r="L23" s="761"/>
      <c r="M23" s="765"/>
      <c r="N23" s="766"/>
      <c r="O23" s="767"/>
      <c r="P23" s="773"/>
      <c r="Q23" s="774"/>
      <c r="R23" s="775"/>
      <c r="S23" s="0"/>
      <c r="T23" s="0"/>
    </row>
    <row r="24" customFormat="false" ht="12.75" hidden="false" customHeight="true" outlineLevel="0" collapsed="false">
      <c r="A24" s="643" t="str">
        <f aca="false">t1!A24</f>
        <v>POSIZIONE ECONOMICA D2</v>
      </c>
      <c r="B24" s="771" t="str">
        <f aca="false">t1!B24</f>
        <v>049000</v>
      </c>
      <c r="C24" s="760"/>
      <c r="D24" s="761"/>
      <c r="E24" s="762"/>
      <c r="F24" s="763"/>
      <c r="G24" s="772"/>
      <c r="H24" s="761"/>
      <c r="I24" s="772"/>
      <c r="J24" s="761"/>
      <c r="K24" s="772"/>
      <c r="L24" s="761"/>
      <c r="M24" s="765"/>
      <c r="N24" s="766"/>
      <c r="O24" s="767"/>
      <c r="P24" s="773"/>
      <c r="Q24" s="774"/>
      <c r="R24" s="775"/>
      <c r="S24" s="0"/>
      <c r="T24" s="0"/>
    </row>
    <row r="25" customFormat="false" ht="12.75" hidden="false" customHeight="true" outlineLevel="0" collapsed="false">
      <c r="A25" s="643" t="str">
        <f aca="false">t1!A25</f>
        <v>POSIZIONE ECONOMICA DI ACCESSO D1</v>
      </c>
      <c r="B25" s="771" t="str">
        <f aca="false">t1!B25</f>
        <v>057000</v>
      </c>
      <c r="C25" s="760"/>
      <c r="D25" s="761"/>
      <c r="E25" s="762"/>
      <c r="F25" s="763"/>
      <c r="G25" s="772"/>
      <c r="H25" s="761"/>
      <c r="I25" s="772"/>
      <c r="J25" s="761"/>
      <c r="K25" s="772"/>
      <c r="L25" s="761"/>
      <c r="M25" s="765"/>
      <c r="N25" s="766"/>
      <c r="O25" s="767"/>
      <c r="P25" s="773" t="n">
        <v>1</v>
      </c>
      <c r="Q25" s="774"/>
      <c r="R25" s="775"/>
      <c r="S25" s="0"/>
      <c r="T25" s="0"/>
    </row>
    <row r="26" customFormat="false" ht="12.75" hidden="false" customHeight="true" outlineLevel="0" collapsed="false">
      <c r="A26" s="643" t="str">
        <f aca="false">t1!A26</f>
        <v>POSIZIONE ECONOMICA C5</v>
      </c>
      <c r="B26" s="771" t="str">
        <f aca="false">t1!B26</f>
        <v>046000</v>
      </c>
      <c r="C26" s="760"/>
      <c r="D26" s="761" t="n">
        <v>1</v>
      </c>
      <c r="E26" s="762"/>
      <c r="F26" s="763"/>
      <c r="G26" s="772"/>
      <c r="H26" s="761"/>
      <c r="I26" s="772"/>
      <c r="J26" s="761"/>
      <c r="K26" s="772"/>
      <c r="L26" s="761"/>
      <c r="M26" s="765"/>
      <c r="N26" s="766"/>
      <c r="O26" s="767"/>
      <c r="P26" s="773"/>
      <c r="Q26" s="774"/>
      <c r="R26" s="775"/>
      <c r="S26" s="0"/>
      <c r="T26" s="0"/>
    </row>
    <row r="27" customFormat="false" ht="12.75" hidden="false" customHeight="true" outlineLevel="0" collapsed="false">
      <c r="A27" s="643" t="str">
        <f aca="false">t1!A27</f>
        <v>POSIZIONE ECONOMICA C4</v>
      </c>
      <c r="B27" s="771" t="str">
        <f aca="false">t1!B27</f>
        <v>045000</v>
      </c>
      <c r="C27" s="760"/>
      <c r="D27" s="761"/>
      <c r="E27" s="762"/>
      <c r="F27" s="763"/>
      <c r="G27" s="772"/>
      <c r="H27" s="761"/>
      <c r="I27" s="772"/>
      <c r="J27" s="761"/>
      <c r="K27" s="772"/>
      <c r="L27" s="761"/>
      <c r="M27" s="765"/>
      <c r="N27" s="766"/>
      <c r="O27" s="767"/>
      <c r="P27" s="773"/>
      <c r="Q27" s="774"/>
      <c r="R27" s="775"/>
      <c r="S27" s="0"/>
      <c r="T27" s="0"/>
    </row>
    <row r="28" customFormat="false" ht="12.75" hidden="false" customHeight="true" outlineLevel="0" collapsed="false">
      <c r="A28" s="643" t="str">
        <f aca="false">t1!A28</f>
        <v>POSIZIONE ECONOMICA C3</v>
      </c>
      <c r="B28" s="771" t="str">
        <f aca="false">t1!B28</f>
        <v>043000</v>
      </c>
      <c r="C28" s="760"/>
      <c r="D28" s="761"/>
      <c r="E28" s="762"/>
      <c r="F28" s="763"/>
      <c r="G28" s="772"/>
      <c r="H28" s="761"/>
      <c r="I28" s="772"/>
      <c r="J28" s="761"/>
      <c r="K28" s="772"/>
      <c r="L28" s="761"/>
      <c r="M28" s="765"/>
      <c r="N28" s="766"/>
      <c r="O28" s="767"/>
      <c r="P28" s="773"/>
      <c r="Q28" s="774"/>
      <c r="R28" s="775"/>
      <c r="S28" s="0"/>
      <c r="T28" s="0"/>
    </row>
    <row r="29" customFormat="false" ht="12.75" hidden="false" customHeight="true" outlineLevel="0" collapsed="false">
      <c r="A29" s="643" t="str">
        <f aca="false">t1!A29</f>
        <v>POSIZIONE ECONOMICA C2</v>
      </c>
      <c r="B29" s="771" t="str">
        <f aca="false">t1!B29</f>
        <v>042000</v>
      </c>
      <c r="C29" s="760"/>
      <c r="D29" s="761"/>
      <c r="E29" s="762"/>
      <c r="F29" s="763"/>
      <c r="G29" s="772"/>
      <c r="H29" s="761"/>
      <c r="I29" s="772"/>
      <c r="J29" s="761"/>
      <c r="K29" s="772"/>
      <c r="L29" s="761"/>
      <c r="M29" s="765"/>
      <c r="N29" s="766"/>
      <c r="O29" s="767"/>
      <c r="P29" s="773"/>
      <c r="Q29" s="774"/>
      <c r="R29" s="775"/>
      <c r="S29" s="0"/>
      <c r="T29" s="0"/>
    </row>
    <row r="30" customFormat="false" ht="12.75" hidden="false" customHeight="true" outlineLevel="0" collapsed="false">
      <c r="A30" s="643" t="str">
        <f aca="false">t1!A30</f>
        <v>POSIZIONE ECONOMICA DI ACCESSO C1</v>
      </c>
      <c r="B30" s="771" t="str">
        <f aca="false">t1!B30</f>
        <v>056000</v>
      </c>
      <c r="C30" s="760"/>
      <c r="D30" s="761"/>
      <c r="E30" s="762"/>
      <c r="F30" s="763"/>
      <c r="G30" s="772"/>
      <c r="H30" s="761"/>
      <c r="I30" s="772"/>
      <c r="J30" s="761"/>
      <c r="K30" s="772"/>
      <c r="L30" s="761"/>
      <c r="M30" s="765"/>
      <c r="N30" s="766"/>
      <c r="O30" s="767"/>
      <c r="P30" s="773"/>
      <c r="Q30" s="774"/>
      <c r="R30" s="775"/>
      <c r="S30" s="0"/>
      <c r="T30" s="0"/>
    </row>
    <row r="31" customFormat="false" ht="12.75" hidden="false" customHeight="true" outlineLevel="0" collapsed="false">
      <c r="A31" s="643" t="str">
        <f aca="false">t1!A31</f>
        <v>POSIZ. ECON. B7 - PROFILO ACCESSO B3</v>
      </c>
      <c r="B31" s="771" t="str">
        <f aca="false">t1!B31</f>
        <v>0B7A00</v>
      </c>
      <c r="C31" s="760"/>
      <c r="D31" s="761"/>
      <c r="E31" s="762"/>
      <c r="F31" s="763"/>
      <c r="G31" s="772"/>
      <c r="H31" s="761"/>
      <c r="I31" s="772"/>
      <c r="J31" s="761"/>
      <c r="K31" s="772"/>
      <c r="L31" s="761"/>
      <c r="M31" s="765"/>
      <c r="N31" s="766"/>
      <c r="O31" s="767"/>
      <c r="P31" s="773"/>
      <c r="Q31" s="774"/>
      <c r="R31" s="775"/>
      <c r="S31" s="0"/>
      <c r="T31" s="0"/>
    </row>
    <row r="32" customFormat="false" ht="12.75" hidden="false" customHeight="true" outlineLevel="0" collapsed="false">
      <c r="A32" s="643" t="str">
        <f aca="false">t1!A32</f>
        <v>POSIZ. ECON. B7 - PROFILO  ACCESSO B1</v>
      </c>
      <c r="B32" s="771" t="str">
        <f aca="false">t1!B32</f>
        <v>0B7000</v>
      </c>
      <c r="C32" s="760"/>
      <c r="D32" s="761"/>
      <c r="E32" s="762"/>
      <c r="F32" s="763"/>
      <c r="G32" s="772"/>
      <c r="H32" s="761"/>
      <c r="I32" s="772"/>
      <c r="J32" s="761"/>
      <c r="K32" s="772"/>
      <c r="L32" s="761"/>
      <c r="M32" s="765"/>
      <c r="N32" s="766"/>
      <c r="O32" s="767"/>
      <c r="P32" s="773"/>
      <c r="Q32" s="774"/>
      <c r="R32" s="775"/>
      <c r="S32" s="0"/>
      <c r="T32" s="0"/>
    </row>
    <row r="33" customFormat="false" ht="12.75" hidden="false" customHeight="true" outlineLevel="0" collapsed="false">
      <c r="A33" s="643" t="str">
        <f aca="false">t1!A33</f>
        <v>POSIZ.ECON. B6 PROFILI ACCESSO B3</v>
      </c>
      <c r="B33" s="771" t="str">
        <f aca="false">t1!B33</f>
        <v>038490</v>
      </c>
      <c r="C33" s="760"/>
      <c r="D33" s="761"/>
      <c r="E33" s="762"/>
      <c r="F33" s="763"/>
      <c r="G33" s="772"/>
      <c r="H33" s="761"/>
      <c r="I33" s="772"/>
      <c r="J33" s="761"/>
      <c r="K33" s="772"/>
      <c r="L33" s="761"/>
      <c r="M33" s="765"/>
      <c r="N33" s="766"/>
      <c r="O33" s="767"/>
      <c r="P33" s="773"/>
      <c r="Q33" s="774"/>
      <c r="R33" s="775"/>
      <c r="S33" s="0"/>
      <c r="T33" s="0"/>
    </row>
    <row r="34" customFormat="false" ht="12.75" hidden="false" customHeight="true" outlineLevel="0" collapsed="false">
      <c r="A34" s="643" t="str">
        <f aca="false">t1!A34</f>
        <v>POSIZ.ECON. B6 PROFILI ACCESSO B1</v>
      </c>
      <c r="B34" s="771" t="str">
        <f aca="false">t1!B34</f>
        <v>038491</v>
      </c>
      <c r="C34" s="760"/>
      <c r="D34" s="761"/>
      <c r="E34" s="762"/>
      <c r="F34" s="763"/>
      <c r="G34" s="772"/>
      <c r="H34" s="761"/>
      <c r="I34" s="772"/>
      <c r="J34" s="761"/>
      <c r="K34" s="772"/>
      <c r="L34" s="761"/>
      <c r="M34" s="765"/>
      <c r="N34" s="766"/>
      <c r="O34" s="767"/>
      <c r="P34" s="773"/>
      <c r="Q34" s="774"/>
      <c r="R34" s="775"/>
      <c r="S34" s="0"/>
      <c r="T34" s="0"/>
    </row>
    <row r="35" customFormat="false" ht="12.75" hidden="false" customHeight="true" outlineLevel="0" collapsed="false">
      <c r="A35" s="643" t="str">
        <f aca="false">t1!A35</f>
        <v>POSIZ.ECON. B5 PROFILI ACCESSO B3</v>
      </c>
      <c r="B35" s="771" t="str">
        <f aca="false">t1!B35</f>
        <v>037492</v>
      </c>
      <c r="C35" s="760"/>
      <c r="D35" s="761"/>
      <c r="E35" s="762"/>
      <c r="F35" s="763"/>
      <c r="G35" s="772"/>
      <c r="H35" s="761"/>
      <c r="I35" s="772"/>
      <c r="J35" s="761"/>
      <c r="K35" s="772"/>
      <c r="L35" s="761"/>
      <c r="M35" s="765"/>
      <c r="N35" s="766"/>
      <c r="O35" s="767"/>
      <c r="P35" s="773"/>
      <c r="Q35" s="774"/>
      <c r="R35" s="775"/>
      <c r="S35" s="0"/>
      <c r="T35" s="0"/>
    </row>
    <row r="36" customFormat="false" ht="12.75" hidden="false" customHeight="true" outlineLevel="0" collapsed="false">
      <c r="A36" s="643" t="str">
        <f aca="false">t1!A36</f>
        <v>POSIZ.ECON. B5 PROFILI ACCESSO B1</v>
      </c>
      <c r="B36" s="771" t="str">
        <f aca="false">t1!B36</f>
        <v>037493</v>
      </c>
      <c r="C36" s="760"/>
      <c r="D36" s="761"/>
      <c r="E36" s="762"/>
      <c r="F36" s="763"/>
      <c r="G36" s="772"/>
      <c r="H36" s="761"/>
      <c r="I36" s="772"/>
      <c r="J36" s="761"/>
      <c r="K36" s="772"/>
      <c r="L36" s="761"/>
      <c r="M36" s="765"/>
      <c r="N36" s="766"/>
      <c r="O36" s="767"/>
      <c r="P36" s="773"/>
      <c r="Q36" s="774"/>
      <c r="R36" s="775"/>
      <c r="S36" s="0"/>
      <c r="T36" s="0"/>
    </row>
    <row r="37" customFormat="false" ht="12.75" hidden="false" customHeight="true" outlineLevel="0" collapsed="false">
      <c r="A37" s="643" t="str">
        <f aca="false">t1!A37</f>
        <v>POSIZ.ECON. B4 PROFILI ACCESSO B3</v>
      </c>
      <c r="B37" s="771" t="str">
        <f aca="false">t1!B37</f>
        <v>036494</v>
      </c>
      <c r="C37" s="760"/>
      <c r="D37" s="761"/>
      <c r="E37" s="762"/>
      <c r="F37" s="763"/>
      <c r="G37" s="772"/>
      <c r="H37" s="761"/>
      <c r="I37" s="772"/>
      <c r="J37" s="761"/>
      <c r="K37" s="772"/>
      <c r="L37" s="761"/>
      <c r="M37" s="765"/>
      <c r="N37" s="766"/>
      <c r="O37" s="767"/>
      <c r="P37" s="773"/>
      <c r="Q37" s="774"/>
      <c r="R37" s="775"/>
      <c r="S37" s="0"/>
      <c r="T37" s="0"/>
    </row>
    <row r="38" customFormat="false" ht="12.75" hidden="false" customHeight="true" outlineLevel="0" collapsed="false">
      <c r="A38" s="643" t="str">
        <f aca="false">t1!A38</f>
        <v>POSIZ.ECON. B4 PROFILI ACCESSO B1</v>
      </c>
      <c r="B38" s="771" t="str">
        <f aca="false">t1!B38</f>
        <v>036495</v>
      </c>
      <c r="C38" s="760"/>
      <c r="D38" s="761"/>
      <c r="E38" s="762"/>
      <c r="F38" s="763"/>
      <c r="G38" s="772"/>
      <c r="H38" s="761"/>
      <c r="I38" s="772"/>
      <c r="J38" s="761"/>
      <c r="K38" s="772"/>
      <c r="L38" s="761"/>
      <c r="M38" s="765"/>
      <c r="N38" s="766"/>
      <c r="O38" s="767"/>
      <c r="P38" s="773"/>
      <c r="Q38" s="774"/>
      <c r="R38" s="775"/>
      <c r="S38" s="0"/>
      <c r="T38" s="0"/>
    </row>
    <row r="39" customFormat="false" ht="12.75" hidden="false" customHeight="true" outlineLevel="0" collapsed="false">
      <c r="A39" s="643" t="str">
        <f aca="false">t1!A39</f>
        <v>POSIZIONE ECONOMICA DI ACCESSO B3</v>
      </c>
      <c r="B39" s="771" t="str">
        <f aca="false">t1!B39</f>
        <v>055000</v>
      </c>
      <c r="C39" s="760"/>
      <c r="D39" s="761"/>
      <c r="E39" s="762"/>
      <c r="F39" s="763"/>
      <c r="G39" s="772"/>
      <c r="H39" s="761"/>
      <c r="I39" s="772"/>
      <c r="J39" s="761"/>
      <c r="K39" s="772"/>
      <c r="L39" s="761"/>
      <c r="M39" s="765"/>
      <c r="N39" s="766"/>
      <c r="O39" s="767"/>
      <c r="P39" s="773"/>
      <c r="Q39" s="774"/>
      <c r="R39" s="775"/>
      <c r="S39" s="0"/>
      <c r="T39" s="0"/>
    </row>
    <row r="40" customFormat="false" ht="12.75" hidden="false" customHeight="true" outlineLevel="0" collapsed="false">
      <c r="A40" s="643" t="str">
        <f aca="false">t1!A40</f>
        <v>POSIZIONE ECONOMICA B3</v>
      </c>
      <c r="B40" s="771" t="str">
        <f aca="false">t1!B40</f>
        <v>034000</v>
      </c>
      <c r="C40" s="760"/>
      <c r="D40" s="761"/>
      <c r="E40" s="762"/>
      <c r="F40" s="763"/>
      <c r="G40" s="772"/>
      <c r="H40" s="761"/>
      <c r="I40" s="772"/>
      <c r="J40" s="761"/>
      <c r="K40" s="772"/>
      <c r="L40" s="761"/>
      <c r="M40" s="765"/>
      <c r="N40" s="766"/>
      <c r="O40" s="767"/>
      <c r="P40" s="773"/>
      <c r="Q40" s="774"/>
      <c r="R40" s="775"/>
      <c r="S40" s="0"/>
      <c r="T40" s="0"/>
    </row>
    <row r="41" customFormat="false" ht="12.75" hidden="false" customHeight="true" outlineLevel="0" collapsed="false">
      <c r="A41" s="643" t="str">
        <f aca="false">t1!A41</f>
        <v>POSIZIONE ECONOMICA B2</v>
      </c>
      <c r="B41" s="771" t="str">
        <f aca="false">t1!B41</f>
        <v>032000</v>
      </c>
      <c r="C41" s="760"/>
      <c r="D41" s="761"/>
      <c r="E41" s="762"/>
      <c r="F41" s="763"/>
      <c r="G41" s="772"/>
      <c r="H41" s="761"/>
      <c r="I41" s="772"/>
      <c r="J41" s="761"/>
      <c r="K41" s="772"/>
      <c r="L41" s="761"/>
      <c r="M41" s="765"/>
      <c r="N41" s="766"/>
      <c r="O41" s="767"/>
      <c r="P41" s="773"/>
      <c r="Q41" s="774"/>
      <c r="R41" s="775"/>
      <c r="S41" s="0"/>
      <c r="T41" s="0"/>
    </row>
    <row r="42" customFormat="false" ht="12.75" hidden="false" customHeight="true" outlineLevel="0" collapsed="false">
      <c r="A42" s="643" t="str">
        <f aca="false">t1!A42</f>
        <v>POSIZIONE ECONOMICA DI ACCESSO B1</v>
      </c>
      <c r="B42" s="771" t="str">
        <f aca="false">t1!B42</f>
        <v>054000</v>
      </c>
      <c r="C42" s="760"/>
      <c r="D42" s="761"/>
      <c r="E42" s="762"/>
      <c r="F42" s="763"/>
      <c r="G42" s="772"/>
      <c r="H42" s="761"/>
      <c r="I42" s="772"/>
      <c r="J42" s="761"/>
      <c r="K42" s="772"/>
      <c r="L42" s="761"/>
      <c r="M42" s="765"/>
      <c r="N42" s="766"/>
      <c r="O42" s="767"/>
      <c r="P42" s="773"/>
      <c r="Q42" s="774"/>
      <c r="R42" s="775"/>
      <c r="S42" s="0"/>
      <c r="T42" s="0"/>
    </row>
    <row r="43" customFormat="false" ht="12.75" hidden="false" customHeight="true" outlineLevel="0" collapsed="false">
      <c r="A43" s="643" t="str">
        <f aca="false">t1!A43</f>
        <v>POSIZIONE ECONOMICA A5</v>
      </c>
      <c r="B43" s="771" t="str">
        <f aca="false">t1!B43</f>
        <v>0A5000</v>
      </c>
      <c r="C43" s="760"/>
      <c r="D43" s="761"/>
      <c r="E43" s="762"/>
      <c r="F43" s="763"/>
      <c r="G43" s="772"/>
      <c r="H43" s="761"/>
      <c r="I43" s="772"/>
      <c r="J43" s="761"/>
      <c r="K43" s="772"/>
      <c r="L43" s="761"/>
      <c r="M43" s="765"/>
      <c r="N43" s="766"/>
      <c r="O43" s="767"/>
      <c r="P43" s="773"/>
      <c r="Q43" s="774"/>
      <c r="R43" s="775"/>
      <c r="S43" s="0"/>
      <c r="T43" s="0"/>
    </row>
    <row r="44" customFormat="false" ht="12.75" hidden="false" customHeight="true" outlineLevel="0" collapsed="false">
      <c r="A44" s="643" t="str">
        <f aca="false">t1!A44</f>
        <v>POSIZIONE ECONOMICA A4</v>
      </c>
      <c r="B44" s="771" t="str">
        <f aca="false">t1!B44</f>
        <v>028000</v>
      </c>
      <c r="C44" s="760"/>
      <c r="D44" s="761"/>
      <c r="E44" s="762"/>
      <c r="F44" s="763"/>
      <c r="G44" s="772"/>
      <c r="H44" s="761"/>
      <c r="I44" s="772"/>
      <c r="J44" s="761"/>
      <c r="K44" s="772"/>
      <c r="L44" s="761"/>
      <c r="M44" s="765"/>
      <c r="N44" s="766"/>
      <c r="O44" s="767"/>
      <c r="P44" s="773"/>
      <c r="Q44" s="774"/>
      <c r="R44" s="775"/>
      <c r="S44" s="0"/>
      <c r="T44" s="0"/>
    </row>
    <row r="45" customFormat="false" ht="12.75" hidden="false" customHeight="true" outlineLevel="0" collapsed="false">
      <c r="A45" s="643" t="str">
        <f aca="false">t1!A45</f>
        <v>POSIZIONE ECONOMICA A3</v>
      </c>
      <c r="B45" s="771" t="str">
        <f aca="false">t1!B45</f>
        <v>027000</v>
      </c>
      <c r="C45" s="760"/>
      <c r="D45" s="761"/>
      <c r="E45" s="762"/>
      <c r="F45" s="763"/>
      <c r="G45" s="772"/>
      <c r="H45" s="761"/>
      <c r="I45" s="772"/>
      <c r="J45" s="761"/>
      <c r="K45" s="772"/>
      <c r="L45" s="761"/>
      <c r="M45" s="765"/>
      <c r="N45" s="766"/>
      <c r="O45" s="767"/>
      <c r="P45" s="773"/>
      <c r="Q45" s="774"/>
      <c r="R45" s="775"/>
      <c r="S45" s="0"/>
      <c r="T45" s="0"/>
    </row>
    <row r="46" customFormat="false" ht="12.75" hidden="false" customHeight="true" outlineLevel="0" collapsed="false">
      <c r="A46" s="643" t="str">
        <f aca="false">t1!A46</f>
        <v>POSIZIONE ECONOMICA A2</v>
      </c>
      <c r="B46" s="771" t="str">
        <f aca="false">t1!B46</f>
        <v>025000</v>
      </c>
      <c r="C46" s="760"/>
      <c r="D46" s="761"/>
      <c r="E46" s="762"/>
      <c r="F46" s="763"/>
      <c r="G46" s="772"/>
      <c r="H46" s="761"/>
      <c r="I46" s="772"/>
      <c r="J46" s="761"/>
      <c r="K46" s="772"/>
      <c r="L46" s="761"/>
      <c r="M46" s="765"/>
      <c r="N46" s="766"/>
      <c r="O46" s="767"/>
      <c r="P46" s="773"/>
      <c r="Q46" s="774"/>
      <c r="R46" s="775"/>
      <c r="S46" s="0"/>
      <c r="T46" s="0"/>
    </row>
    <row r="47" customFormat="false" ht="12.75" hidden="false" customHeight="true" outlineLevel="0" collapsed="false">
      <c r="A47" s="643" t="str">
        <f aca="false">t1!A47</f>
        <v>POSIZIONE ECONOMICA DI ACCESSO A1</v>
      </c>
      <c r="B47" s="771" t="str">
        <f aca="false">t1!B47</f>
        <v>053000</v>
      </c>
      <c r="C47" s="760"/>
      <c r="D47" s="761"/>
      <c r="E47" s="762"/>
      <c r="F47" s="763"/>
      <c r="G47" s="772"/>
      <c r="H47" s="761"/>
      <c r="I47" s="772"/>
      <c r="J47" s="761"/>
      <c r="K47" s="772"/>
      <c r="L47" s="761"/>
      <c r="M47" s="765"/>
      <c r="N47" s="766"/>
      <c r="O47" s="767"/>
      <c r="P47" s="773"/>
      <c r="Q47" s="774"/>
      <c r="R47" s="775"/>
      <c r="S47" s="0"/>
      <c r="T47" s="0"/>
    </row>
    <row r="48" customFormat="false" ht="12.75" hidden="false" customHeight="true" outlineLevel="0" collapsed="false">
      <c r="A48" s="643" t="str">
        <f aca="false">t1!A48</f>
        <v>CONTRATTISTI (a)</v>
      </c>
      <c r="B48" s="771" t="str">
        <f aca="false">t1!B48</f>
        <v>000061</v>
      </c>
      <c r="C48" s="760"/>
      <c r="D48" s="761"/>
      <c r="E48" s="762"/>
      <c r="F48" s="763"/>
      <c r="G48" s="776"/>
      <c r="H48" s="761"/>
      <c r="I48" s="776"/>
      <c r="J48" s="761"/>
      <c r="K48" s="776"/>
      <c r="L48" s="761"/>
      <c r="M48" s="765"/>
      <c r="N48" s="766"/>
      <c r="O48" s="767"/>
      <c r="P48" s="773"/>
      <c r="Q48" s="777"/>
      <c r="R48" s="778"/>
      <c r="S48" s="0"/>
      <c r="T48" s="0"/>
    </row>
    <row r="49" customFormat="false" ht="12.75" hidden="false" customHeight="true" outlineLevel="0" collapsed="false">
      <c r="A49" s="643" t="str">
        <f aca="false">t1!A49</f>
        <v>COLLABORATORE A T.D. ART. 90 TUEL (b)</v>
      </c>
      <c r="B49" s="771" t="str">
        <f aca="false">t1!B49</f>
        <v>000096</v>
      </c>
      <c r="C49" s="760"/>
      <c r="D49" s="761"/>
      <c r="E49" s="762"/>
      <c r="F49" s="763"/>
      <c r="G49" s="776"/>
      <c r="H49" s="761"/>
      <c r="I49" s="776"/>
      <c r="J49" s="761"/>
      <c r="K49" s="776"/>
      <c r="L49" s="761"/>
      <c r="M49" s="765"/>
      <c r="N49" s="766"/>
      <c r="O49" s="767"/>
      <c r="P49" s="773"/>
      <c r="Q49" s="777"/>
      <c r="R49" s="778"/>
      <c r="S49" s="0"/>
      <c r="T49" s="0"/>
    </row>
    <row r="50" customFormat="false" ht="15.75" hidden="false" customHeight="true" outlineLevel="0" collapsed="false">
      <c r="A50" s="779" t="s">
        <v>420</v>
      </c>
      <c r="B50" s="780"/>
      <c r="C50" s="781" t="n">
        <f aca="false">SUM(C6:C49)</f>
        <v>0</v>
      </c>
      <c r="D50" s="782" t="n">
        <f aca="false">SUM(D6:D49)</f>
        <v>1</v>
      </c>
      <c r="E50" s="783" t="n">
        <f aca="false">SUM(E6:E49)</f>
        <v>0</v>
      </c>
      <c r="F50" s="784" t="n">
        <f aca="false">SUM(F6:F49)</f>
        <v>0</v>
      </c>
      <c r="G50" s="783" t="n">
        <f aca="false">SUM(G6:G49)</f>
        <v>1</v>
      </c>
      <c r="H50" s="785" t="n">
        <f aca="false">SUM(H6:H49)</f>
        <v>0</v>
      </c>
      <c r="I50" s="783" t="n">
        <f aca="false">SUM(I6:I49)</f>
        <v>0</v>
      </c>
      <c r="J50" s="785" t="n">
        <f aca="false">SUM(J6:J49)</f>
        <v>0</v>
      </c>
      <c r="K50" s="783" t="n">
        <f aca="false">SUM(K6:K49)</f>
        <v>0</v>
      </c>
      <c r="L50" s="785" t="n">
        <f aca="false">SUM(L6:L49)</f>
        <v>0</v>
      </c>
      <c r="M50" s="781" t="n">
        <f aca="false">SUM(M6:M49)</f>
        <v>0</v>
      </c>
      <c r="N50" s="782" t="n">
        <f aca="false">SUM(N6:N49)</f>
        <v>0</v>
      </c>
      <c r="O50" s="783" t="n">
        <f aca="false">SUM(O6:O49)</f>
        <v>0</v>
      </c>
      <c r="P50" s="782" t="n">
        <f aca="false">SUM(P6:P49)</f>
        <v>1</v>
      </c>
      <c r="Q50" s="786" t="n">
        <f aca="false">SUM(Q6:Q49)</f>
        <v>0</v>
      </c>
      <c r="R50" s="787" t="n">
        <f aca="false">SUM(R6:R49)</f>
        <v>0</v>
      </c>
      <c r="S50" s="0"/>
      <c r="T50" s="0"/>
    </row>
    <row r="51" customFormat="false" ht="11.25" hidden="false" customHeight="false" outlineLevel="0" collapsed="false">
      <c r="A51" s="610"/>
      <c r="B51" s="788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610"/>
      <c r="P51" s="610"/>
    </row>
    <row r="52" customFormat="false" ht="11.25" hidden="false" customHeight="false" outlineLevel="0" collapsed="false">
      <c r="A52" s="610" t="n">
        <f aca="false">t1!$A$54</f>
        <v>0</v>
      </c>
      <c r="B52" s="788"/>
      <c r="C52" s="610"/>
      <c r="D52" s="789"/>
      <c r="E52" s="610"/>
      <c r="F52" s="610"/>
      <c r="G52" s="610"/>
      <c r="H52" s="610"/>
      <c r="I52" s="610"/>
      <c r="J52" s="610"/>
      <c r="K52" s="610"/>
      <c r="L52" s="610"/>
      <c r="M52" s="610"/>
      <c r="N52" s="610"/>
      <c r="O52" s="610"/>
      <c r="P52" s="610"/>
      <c r="S52" s="610"/>
      <c r="T52" s="610"/>
      <c r="U52" s="610"/>
      <c r="V52" s="610"/>
      <c r="W52" s="610"/>
      <c r="X52" s="610"/>
    </row>
    <row r="53" s="610" customFormat="true" ht="11.25" hidden="false" customHeight="false" outlineLevel="0" collapsed="false">
      <c r="A53" s="610" t="n">
        <f aca="false">t1!$A$55</f>
        <v>0</v>
      </c>
      <c r="B53" s="611"/>
    </row>
    <row r="54" customFormat="false" ht="11.25" hidden="false" customHeight="false" outlineLevel="0" collapsed="false">
      <c r="A54" s="610" t="s">
        <v>467</v>
      </c>
      <c r="B54" s="790"/>
    </row>
    <row r="55" customFormat="false" ht="11.25" hidden="false" customHeight="false" outlineLevel="0" collapsed="false">
      <c r="A55" s="791" t="s">
        <v>468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9.36"/>
    <col collapsed="false" customWidth="true" hidden="false" outlineLevel="0" max="5" min="3" style="611" width="4.08"/>
    <col collapsed="false" customWidth="true" hidden="false" outlineLevel="0" max="46" min="6" style="610" width="4.08"/>
    <col collapsed="false" customWidth="true" hidden="false" outlineLevel="0" max="47" min="47" style="610" width="12.26"/>
    <col collapsed="false" customWidth="true" hidden="false" outlineLevel="0" max="70" min="48" style="610" width="3.91"/>
    <col collapsed="false" customWidth="false" hidden="false" outlineLevel="0" max="257" min="71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2"/>
      <c r="Z1" s="612"/>
      <c r="AA1" s="612"/>
      <c r="AB1" s="612"/>
      <c r="AC1" s="612"/>
      <c r="AD1" s="612"/>
      <c r="AE1" s="612"/>
      <c r="AF1" s="612"/>
      <c r="AG1" s="612"/>
      <c r="AH1" s="612"/>
      <c r="AI1" s="612"/>
      <c r="AJ1" s="612"/>
      <c r="AK1" s="612"/>
      <c r="AL1" s="612"/>
      <c r="AM1" s="612"/>
      <c r="AN1" s="612"/>
      <c r="AO1" s="612"/>
      <c r="AP1" s="612"/>
      <c r="AQ1" s="612"/>
      <c r="AR1" s="612"/>
      <c r="AS1" s="612"/>
      <c r="AT1" s="612"/>
      <c r="AU1" s="658"/>
    </row>
    <row r="2" customFormat="false" ht="30" hidden="false" customHeight="true" outlineLevel="0" collapsed="false">
      <c r="A2" s="792"/>
      <c r="B2" s="738"/>
      <c r="C2" s="738"/>
      <c r="D2" s="738"/>
      <c r="E2" s="738"/>
      <c r="F2" s="657"/>
      <c r="G2" s="657"/>
      <c r="H2" s="657"/>
      <c r="I2" s="657"/>
      <c r="J2" s="657"/>
      <c r="K2" s="657"/>
      <c r="L2" s="657"/>
      <c r="M2" s="657"/>
      <c r="N2" s="657"/>
      <c r="O2" s="657"/>
      <c r="P2" s="657"/>
      <c r="Q2" s="657"/>
      <c r="R2" s="657"/>
      <c r="S2" s="657"/>
      <c r="T2" s="657"/>
      <c r="U2" s="657"/>
      <c r="V2" s="657"/>
      <c r="W2" s="657"/>
      <c r="X2" s="657"/>
      <c r="Y2" s="657"/>
      <c r="Z2" s="657"/>
      <c r="AA2" s="657"/>
      <c r="AB2" s="657"/>
      <c r="AC2" s="657"/>
      <c r="AD2" s="657"/>
      <c r="AE2" s="657"/>
      <c r="AF2" s="739"/>
      <c r="AG2" s="739"/>
      <c r="AH2" s="739"/>
      <c r="AI2" s="739"/>
      <c r="AJ2" s="739"/>
      <c r="AK2" s="739"/>
      <c r="AL2" s="739"/>
      <c r="AM2" s="739"/>
      <c r="AN2" s="739"/>
      <c r="AO2" s="739"/>
      <c r="AP2" s="739"/>
      <c r="AQ2" s="739"/>
      <c r="AR2" s="739"/>
      <c r="AS2" s="739"/>
      <c r="AT2" s="739"/>
      <c r="AU2" s="739"/>
    </row>
    <row r="3" customFormat="false" ht="13.5" hidden="false" customHeight="false" outlineLevel="0" collapsed="false">
      <c r="A3" s="793"/>
      <c r="B3" s="662"/>
      <c r="C3" s="794" t="s">
        <v>323</v>
      </c>
      <c r="D3" s="794"/>
      <c r="E3" s="794"/>
      <c r="F3" s="794"/>
      <c r="G3" s="794"/>
      <c r="H3" s="794"/>
      <c r="I3" s="794"/>
      <c r="J3" s="794"/>
      <c r="K3" s="794"/>
      <c r="L3" s="794"/>
      <c r="M3" s="794"/>
      <c r="N3" s="794"/>
      <c r="O3" s="794"/>
      <c r="P3" s="794"/>
      <c r="Q3" s="794"/>
      <c r="R3" s="794"/>
      <c r="S3" s="794"/>
      <c r="T3" s="794"/>
      <c r="U3" s="794"/>
      <c r="V3" s="794"/>
      <c r="W3" s="794"/>
      <c r="X3" s="794"/>
      <c r="Y3" s="794"/>
      <c r="Z3" s="794"/>
      <c r="AA3" s="794"/>
      <c r="AB3" s="794"/>
      <c r="AC3" s="794"/>
      <c r="AD3" s="794"/>
      <c r="AE3" s="794"/>
      <c r="AF3" s="794"/>
      <c r="AG3" s="794"/>
      <c r="AH3" s="794"/>
      <c r="AI3" s="794"/>
      <c r="AJ3" s="794"/>
      <c r="AK3" s="794"/>
      <c r="AL3" s="794"/>
      <c r="AM3" s="794"/>
      <c r="AN3" s="794"/>
      <c r="AO3" s="794"/>
      <c r="AP3" s="794"/>
      <c r="AQ3" s="794"/>
      <c r="AR3" s="794"/>
      <c r="AS3" s="794"/>
      <c r="AT3" s="794"/>
      <c r="AU3" s="795"/>
    </row>
    <row r="4" s="695" customFormat="true" ht="16.5" hidden="false" customHeight="true" outlineLevel="0" collapsed="false">
      <c r="A4" s="796"/>
      <c r="B4" s="797"/>
      <c r="C4" s="798" t="s">
        <v>469</v>
      </c>
      <c r="D4" s="798"/>
      <c r="E4" s="798"/>
      <c r="F4" s="798"/>
      <c r="G4" s="798"/>
      <c r="H4" s="798"/>
      <c r="I4" s="798"/>
      <c r="J4" s="798"/>
      <c r="K4" s="798"/>
      <c r="L4" s="798"/>
      <c r="M4" s="798"/>
      <c r="N4" s="798"/>
      <c r="O4" s="798"/>
      <c r="P4" s="798"/>
      <c r="Q4" s="798"/>
      <c r="R4" s="798"/>
      <c r="S4" s="798"/>
      <c r="T4" s="798"/>
      <c r="U4" s="798"/>
      <c r="V4" s="798"/>
      <c r="W4" s="798"/>
      <c r="X4" s="798"/>
      <c r="Y4" s="798"/>
      <c r="Z4" s="798"/>
      <c r="AA4" s="798"/>
      <c r="AB4" s="798"/>
      <c r="AC4" s="798"/>
      <c r="AD4" s="798"/>
      <c r="AE4" s="798"/>
      <c r="AF4" s="798"/>
      <c r="AG4" s="798"/>
      <c r="AH4" s="798"/>
      <c r="AI4" s="798"/>
      <c r="AJ4" s="798"/>
      <c r="AK4" s="798"/>
      <c r="AL4" s="798"/>
      <c r="AM4" s="798"/>
      <c r="AN4" s="798"/>
      <c r="AO4" s="798"/>
      <c r="AP4" s="798"/>
      <c r="AQ4" s="798"/>
      <c r="AR4" s="798"/>
      <c r="AS4" s="798"/>
      <c r="AT4" s="798"/>
      <c r="AU4" s="799"/>
    </row>
    <row r="5" customFormat="false" ht="63.75" hidden="false" customHeight="true" outlineLevel="0" collapsed="false">
      <c r="A5" s="800" t="s">
        <v>470</v>
      </c>
      <c r="B5" s="801" t="s">
        <v>471</v>
      </c>
      <c r="C5" s="802" t="str">
        <f aca="false">B6</f>
        <v>0D0102</v>
      </c>
      <c r="D5" s="803" t="str">
        <f aca="false">B7</f>
        <v>0D0103</v>
      </c>
      <c r="E5" s="803" t="str">
        <f aca="false">B8</f>
        <v>0D0485</v>
      </c>
      <c r="F5" s="803" t="str">
        <f aca="false">B9</f>
        <v>0D0104</v>
      </c>
      <c r="G5" s="803" t="str">
        <f aca="false">B10</f>
        <v>0D0097</v>
      </c>
      <c r="H5" s="803" t="str">
        <f aca="false">B11</f>
        <v>0D0098</v>
      </c>
      <c r="I5" s="803" t="str">
        <f aca="false">B12</f>
        <v>0D0095</v>
      </c>
      <c r="J5" s="803" t="str">
        <f aca="false">B13</f>
        <v>0D0164</v>
      </c>
      <c r="K5" s="803" t="str">
        <f aca="false">B14</f>
        <v>0D0165</v>
      </c>
      <c r="L5" s="803" t="str">
        <f aca="false">B15</f>
        <v>0D0I95</v>
      </c>
      <c r="M5" s="803" t="str">
        <f aca="false">B16</f>
        <v>0D6A00</v>
      </c>
      <c r="N5" s="803" t="str">
        <f aca="false">B17</f>
        <v>0D6000</v>
      </c>
      <c r="O5" s="803" t="str">
        <f aca="false">B18</f>
        <v>052486</v>
      </c>
      <c r="P5" s="803" t="str">
        <f aca="false">B19</f>
        <v>052487</v>
      </c>
      <c r="Q5" s="803" t="str">
        <f aca="false">B20</f>
        <v>051488</v>
      </c>
      <c r="R5" s="803" t="str">
        <f aca="false">B21</f>
        <v>051489</v>
      </c>
      <c r="S5" s="803" t="str">
        <f aca="false">B22</f>
        <v>058000</v>
      </c>
      <c r="T5" s="803" t="str">
        <f aca="false">B23</f>
        <v>050000</v>
      </c>
      <c r="U5" s="803" t="str">
        <f aca="false">B24</f>
        <v>049000</v>
      </c>
      <c r="V5" s="803" t="str">
        <f aca="false">B25</f>
        <v>057000</v>
      </c>
      <c r="W5" s="803" t="str">
        <f aca="false">B26</f>
        <v>046000</v>
      </c>
      <c r="X5" s="803" t="str">
        <f aca="false">B27</f>
        <v>045000</v>
      </c>
      <c r="Y5" s="803" t="str">
        <f aca="false">B28</f>
        <v>043000</v>
      </c>
      <c r="Z5" s="803" t="str">
        <f aca="false">B29</f>
        <v>042000</v>
      </c>
      <c r="AA5" s="803" t="str">
        <f aca="false">B30</f>
        <v>056000</v>
      </c>
      <c r="AB5" s="803" t="str">
        <f aca="false">B31</f>
        <v>0B7A00</v>
      </c>
      <c r="AC5" s="803" t="str">
        <f aca="false">B32</f>
        <v>0B7000</v>
      </c>
      <c r="AD5" s="803" t="str">
        <f aca="false">B33</f>
        <v>038490</v>
      </c>
      <c r="AE5" s="803" t="str">
        <f aca="false">B34</f>
        <v>038491</v>
      </c>
      <c r="AF5" s="803" t="str">
        <f aca="false">B35</f>
        <v>037492</v>
      </c>
      <c r="AG5" s="803" t="str">
        <f aca="false">B36</f>
        <v>037493</v>
      </c>
      <c r="AH5" s="803" t="str">
        <f aca="false">B37</f>
        <v>036494</v>
      </c>
      <c r="AI5" s="803" t="str">
        <f aca="false">B38</f>
        <v>036495</v>
      </c>
      <c r="AJ5" s="803" t="str">
        <f aca="false">B39</f>
        <v>055000</v>
      </c>
      <c r="AK5" s="803" t="str">
        <f aca="false">B40</f>
        <v>034000</v>
      </c>
      <c r="AL5" s="803" t="str">
        <f aca="false">B41</f>
        <v>032000</v>
      </c>
      <c r="AM5" s="803" t="str">
        <f aca="false">B42</f>
        <v>054000</v>
      </c>
      <c r="AN5" s="803" t="str">
        <f aca="false">B43</f>
        <v>0A5000</v>
      </c>
      <c r="AO5" s="803" t="str">
        <f aca="false">B44</f>
        <v>028000</v>
      </c>
      <c r="AP5" s="803" t="str">
        <f aca="false">B45</f>
        <v>027000</v>
      </c>
      <c r="AQ5" s="803" t="str">
        <f aca="false">B46</f>
        <v>025000</v>
      </c>
      <c r="AR5" s="803" t="str">
        <f aca="false">B47</f>
        <v>053000</v>
      </c>
      <c r="AS5" s="803" t="str">
        <f aca="false">B48</f>
        <v>000061</v>
      </c>
      <c r="AT5" s="803" t="str">
        <f aca="false">B49</f>
        <v>000096</v>
      </c>
      <c r="AU5" s="804" t="s">
        <v>472</v>
      </c>
    </row>
    <row r="6" customFormat="false" ht="12" hidden="false" customHeight="true" outlineLevel="0" collapsed="false">
      <c r="A6" s="643" t="str">
        <f aca="false">t1!A6</f>
        <v>SEGRETARIO A</v>
      </c>
      <c r="B6" s="805" t="str">
        <f aca="false">t1!B6</f>
        <v>0D0102</v>
      </c>
      <c r="C6" s="806"/>
      <c r="D6" s="806"/>
      <c r="E6" s="806"/>
      <c r="F6" s="807"/>
      <c r="G6" s="807"/>
      <c r="H6" s="808"/>
      <c r="I6" s="808"/>
      <c r="J6" s="808"/>
      <c r="K6" s="808"/>
      <c r="L6" s="808"/>
      <c r="M6" s="808"/>
      <c r="N6" s="808"/>
      <c r="O6" s="808"/>
      <c r="P6" s="808"/>
      <c r="Q6" s="808"/>
      <c r="R6" s="808"/>
      <c r="S6" s="808"/>
      <c r="T6" s="808"/>
      <c r="U6" s="808"/>
      <c r="V6" s="808"/>
      <c r="W6" s="808"/>
      <c r="X6" s="808"/>
      <c r="Y6" s="808"/>
      <c r="Z6" s="808"/>
      <c r="AA6" s="808"/>
      <c r="AB6" s="808"/>
      <c r="AC6" s="808"/>
      <c r="AD6" s="808"/>
      <c r="AE6" s="808"/>
      <c r="AF6" s="808"/>
      <c r="AG6" s="808"/>
      <c r="AH6" s="808"/>
      <c r="AI6" s="808"/>
      <c r="AJ6" s="808"/>
      <c r="AK6" s="808"/>
      <c r="AL6" s="808"/>
      <c r="AM6" s="808"/>
      <c r="AN6" s="808"/>
      <c r="AO6" s="808"/>
      <c r="AP6" s="808"/>
      <c r="AQ6" s="808"/>
      <c r="AR6" s="808"/>
      <c r="AS6" s="808"/>
      <c r="AT6" s="808"/>
      <c r="AU6" s="809" t="n">
        <f aca="false">SUM(C6:AT6)</f>
        <v>0</v>
      </c>
    </row>
    <row r="7" customFormat="false" ht="12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807"/>
      <c r="D7" s="807"/>
      <c r="E7" s="807"/>
      <c r="F7" s="807"/>
      <c r="G7" s="807"/>
      <c r="H7" s="808"/>
      <c r="I7" s="808"/>
      <c r="J7" s="808"/>
      <c r="K7" s="808"/>
      <c r="L7" s="808"/>
      <c r="M7" s="808"/>
      <c r="N7" s="808"/>
      <c r="O7" s="808"/>
      <c r="P7" s="808"/>
      <c r="Q7" s="808"/>
      <c r="R7" s="808"/>
      <c r="S7" s="808"/>
      <c r="T7" s="808"/>
      <c r="U7" s="808"/>
      <c r="V7" s="808"/>
      <c r="W7" s="808"/>
      <c r="X7" s="808"/>
      <c r="Y7" s="808"/>
      <c r="Z7" s="808"/>
      <c r="AA7" s="808"/>
      <c r="AB7" s="808"/>
      <c r="AC7" s="808"/>
      <c r="AD7" s="808"/>
      <c r="AE7" s="808"/>
      <c r="AF7" s="808"/>
      <c r="AG7" s="808"/>
      <c r="AH7" s="808"/>
      <c r="AI7" s="808"/>
      <c r="AJ7" s="808"/>
      <c r="AK7" s="808"/>
      <c r="AL7" s="808"/>
      <c r="AM7" s="808"/>
      <c r="AN7" s="808"/>
      <c r="AO7" s="808"/>
      <c r="AP7" s="808"/>
      <c r="AQ7" s="808"/>
      <c r="AR7" s="808"/>
      <c r="AS7" s="808"/>
      <c r="AT7" s="808"/>
      <c r="AU7" s="809" t="n">
        <f aca="false">SUM(C7:AT7)</f>
        <v>0</v>
      </c>
    </row>
    <row r="8" customFormat="false" ht="12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807"/>
      <c r="D8" s="807"/>
      <c r="E8" s="807"/>
      <c r="F8" s="807"/>
      <c r="G8" s="807"/>
      <c r="H8" s="808"/>
      <c r="I8" s="808"/>
      <c r="J8" s="808"/>
      <c r="K8" s="808"/>
      <c r="L8" s="808"/>
      <c r="M8" s="808"/>
      <c r="N8" s="808"/>
      <c r="O8" s="808"/>
      <c r="P8" s="808"/>
      <c r="Q8" s="808"/>
      <c r="R8" s="808"/>
      <c r="S8" s="808"/>
      <c r="T8" s="808"/>
      <c r="U8" s="808"/>
      <c r="V8" s="808"/>
      <c r="W8" s="808"/>
      <c r="X8" s="808"/>
      <c r="Y8" s="808"/>
      <c r="Z8" s="808"/>
      <c r="AA8" s="808"/>
      <c r="AB8" s="808"/>
      <c r="AC8" s="808"/>
      <c r="AD8" s="808"/>
      <c r="AE8" s="808"/>
      <c r="AF8" s="808"/>
      <c r="AG8" s="808"/>
      <c r="AH8" s="808"/>
      <c r="AI8" s="808"/>
      <c r="AJ8" s="808"/>
      <c r="AK8" s="808"/>
      <c r="AL8" s="808"/>
      <c r="AM8" s="808"/>
      <c r="AN8" s="808"/>
      <c r="AO8" s="808"/>
      <c r="AP8" s="808"/>
      <c r="AQ8" s="808"/>
      <c r="AR8" s="808"/>
      <c r="AS8" s="808"/>
      <c r="AT8" s="808"/>
      <c r="AU8" s="809" t="n">
        <f aca="false">SUM(C8:AT8)</f>
        <v>0</v>
      </c>
    </row>
    <row r="9" customFormat="false" ht="12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807"/>
      <c r="D9" s="807"/>
      <c r="E9" s="807"/>
      <c r="F9" s="807"/>
      <c r="G9" s="807"/>
      <c r="H9" s="808"/>
      <c r="I9" s="808"/>
      <c r="J9" s="808"/>
      <c r="K9" s="808"/>
      <c r="L9" s="808"/>
      <c r="M9" s="808"/>
      <c r="N9" s="808"/>
      <c r="O9" s="808"/>
      <c r="P9" s="808"/>
      <c r="Q9" s="808"/>
      <c r="R9" s="808"/>
      <c r="S9" s="808"/>
      <c r="T9" s="808"/>
      <c r="U9" s="808"/>
      <c r="V9" s="808"/>
      <c r="W9" s="808"/>
      <c r="X9" s="808"/>
      <c r="Y9" s="808"/>
      <c r="Z9" s="808"/>
      <c r="AA9" s="808"/>
      <c r="AB9" s="808"/>
      <c r="AC9" s="808"/>
      <c r="AD9" s="808"/>
      <c r="AE9" s="808"/>
      <c r="AF9" s="808"/>
      <c r="AG9" s="808"/>
      <c r="AH9" s="808"/>
      <c r="AI9" s="808"/>
      <c r="AJ9" s="808"/>
      <c r="AK9" s="808"/>
      <c r="AL9" s="808"/>
      <c r="AM9" s="808"/>
      <c r="AN9" s="808"/>
      <c r="AO9" s="808"/>
      <c r="AP9" s="808"/>
      <c r="AQ9" s="808"/>
      <c r="AR9" s="808"/>
      <c r="AS9" s="808"/>
      <c r="AT9" s="808"/>
      <c r="AU9" s="809" t="n">
        <f aca="false">SUM(C9:AT9)</f>
        <v>0</v>
      </c>
    </row>
    <row r="10" customFormat="false" ht="12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811"/>
      <c r="D10" s="812"/>
      <c r="E10" s="812"/>
      <c r="F10" s="807"/>
      <c r="G10" s="807"/>
      <c r="H10" s="808"/>
      <c r="I10" s="808"/>
      <c r="J10" s="808"/>
      <c r="K10" s="808"/>
      <c r="L10" s="808"/>
      <c r="M10" s="808"/>
      <c r="N10" s="808"/>
      <c r="O10" s="808"/>
      <c r="P10" s="808"/>
      <c r="Q10" s="808"/>
      <c r="R10" s="808"/>
      <c r="S10" s="808"/>
      <c r="T10" s="808"/>
      <c r="U10" s="808"/>
      <c r="V10" s="808"/>
      <c r="W10" s="808"/>
      <c r="X10" s="808"/>
      <c r="Y10" s="808"/>
      <c r="Z10" s="808"/>
      <c r="AA10" s="808"/>
      <c r="AB10" s="808"/>
      <c r="AC10" s="808"/>
      <c r="AD10" s="808"/>
      <c r="AE10" s="808"/>
      <c r="AF10" s="808"/>
      <c r="AG10" s="808"/>
      <c r="AH10" s="808"/>
      <c r="AI10" s="808"/>
      <c r="AJ10" s="808"/>
      <c r="AK10" s="808"/>
      <c r="AL10" s="808"/>
      <c r="AM10" s="808"/>
      <c r="AN10" s="808"/>
      <c r="AO10" s="808"/>
      <c r="AP10" s="808"/>
      <c r="AQ10" s="808"/>
      <c r="AR10" s="808"/>
      <c r="AS10" s="808"/>
      <c r="AT10" s="808"/>
      <c r="AU10" s="809" t="n">
        <f aca="false">SUM(C10:AT10)</f>
        <v>0</v>
      </c>
    </row>
    <row r="11" customFormat="false" ht="12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811"/>
      <c r="D11" s="812"/>
      <c r="E11" s="812"/>
      <c r="F11" s="807"/>
      <c r="G11" s="807"/>
      <c r="H11" s="808"/>
      <c r="I11" s="808"/>
      <c r="J11" s="808"/>
      <c r="K11" s="808"/>
      <c r="L11" s="808"/>
      <c r="M11" s="808"/>
      <c r="N11" s="808"/>
      <c r="O11" s="808"/>
      <c r="P11" s="808"/>
      <c r="Q11" s="808"/>
      <c r="R11" s="808"/>
      <c r="S11" s="808"/>
      <c r="T11" s="808"/>
      <c r="U11" s="808"/>
      <c r="V11" s="808"/>
      <c r="W11" s="808"/>
      <c r="X11" s="808"/>
      <c r="Y11" s="808"/>
      <c r="Z11" s="808"/>
      <c r="AA11" s="808"/>
      <c r="AB11" s="808"/>
      <c r="AC11" s="808"/>
      <c r="AD11" s="808"/>
      <c r="AE11" s="808"/>
      <c r="AF11" s="808"/>
      <c r="AG11" s="808"/>
      <c r="AH11" s="808"/>
      <c r="AI11" s="808"/>
      <c r="AJ11" s="808"/>
      <c r="AK11" s="808"/>
      <c r="AL11" s="808"/>
      <c r="AM11" s="808"/>
      <c r="AN11" s="808"/>
      <c r="AO11" s="808"/>
      <c r="AP11" s="808"/>
      <c r="AQ11" s="808"/>
      <c r="AR11" s="808"/>
      <c r="AS11" s="808"/>
      <c r="AT11" s="808"/>
      <c r="AU11" s="809" t="n">
        <f aca="false">SUM(C11:AT11)</f>
        <v>0</v>
      </c>
    </row>
    <row r="12" customFormat="false" ht="12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807"/>
      <c r="D12" s="807"/>
      <c r="E12" s="807"/>
      <c r="F12" s="807"/>
      <c r="G12" s="807"/>
      <c r="H12" s="808"/>
      <c r="I12" s="808"/>
      <c r="J12" s="808"/>
      <c r="K12" s="808"/>
      <c r="L12" s="808"/>
      <c r="M12" s="808"/>
      <c r="N12" s="808"/>
      <c r="O12" s="808"/>
      <c r="P12" s="808"/>
      <c r="Q12" s="808"/>
      <c r="R12" s="808"/>
      <c r="S12" s="808"/>
      <c r="T12" s="808"/>
      <c r="U12" s="808"/>
      <c r="V12" s="808"/>
      <c r="W12" s="808"/>
      <c r="X12" s="808"/>
      <c r="Y12" s="808"/>
      <c r="Z12" s="808"/>
      <c r="AA12" s="808"/>
      <c r="AB12" s="808"/>
      <c r="AC12" s="808"/>
      <c r="AD12" s="808"/>
      <c r="AE12" s="808"/>
      <c r="AF12" s="808"/>
      <c r="AG12" s="808"/>
      <c r="AH12" s="808"/>
      <c r="AI12" s="808"/>
      <c r="AJ12" s="808"/>
      <c r="AK12" s="808"/>
      <c r="AL12" s="808"/>
      <c r="AM12" s="808"/>
      <c r="AN12" s="808"/>
      <c r="AO12" s="808"/>
      <c r="AP12" s="808"/>
      <c r="AQ12" s="808"/>
      <c r="AR12" s="808"/>
      <c r="AS12" s="808"/>
      <c r="AT12" s="808"/>
      <c r="AU12" s="809" t="n">
        <f aca="false">SUM(C12:AT12)</f>
        <v>0</v>
      </c>
    </row>
    <row r="13" customFormat="false" ht="12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813"/>
      <c r="D13" s="813"/>
      <c r="E13" s="813"/>
      <c r="F13" s="813"/>
      <c r="G13" s="813"/>
      <c r="H13" s="812"/>
      <c r="I13" s="812"/>
      <c r="J13" s="812"/>
      <c r="K13" s="812"/>
      <c r="L13" s="812"/>
      <c r="M13" s="812"/>
      <c r="N13" s="812"/>
      <c r="O13" s="812"/>
      <c r="P13" s="812"/>
      <c r="Q13" s="812"/>
      <c r="R13" s="812"/>
      <c r="S13" s="812"/>
      <c r="T13" s="812"/>
      <c r="U13" s="812"/>
      <c r="V13" s="812"/>
      <c r="W13" s="812"/>
      <c r="X13" s="812"/>
      <c r="Y13" s="812"/>
      <c r="Z13" s="812"/>
      <c r="AA13" s="812"/>
      <c r="AB13" s="812"/>
      <c r="AC13" s="812"/>
      <c r="AD13" s="812"/>
      <c r="AE13" s="812"/>
      <c r="AF13" s="812"/>
      <c r="AG13" s="812"/>
      <c r="AH13" s="812"/>
      <c r="AI13" s="812"/>
      <c r="AJ13" s="812"/>
      <c r="AK13" s="812"/>
      <c r="AL13" s="812"/>
      <c r="AM13" s="812"/>
      <c r="AN13" s="812"/>
      <c r="AO13" s="812"/>
      <c r="AP13" s="812"/>
      <c r="AQ13" s="812"/>
      <c r="AR13" s="812"/>
      <c r="AS13" s="812"/>
      <c r="AT13" s="812"/>
      <c r="AU13" s="809" t="n">
        <f aca="false">SUM(C13:AT13)</f>
        <v>0</v>
      </c>
    </row>
    <row r="14" customFormat="false" ht="12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813"/>
      <c r="D14" s="812"/>
      <c r="E14" s="812"/>
      <c r="F14" s="812"/>
      <c r="G14" s="812"/>
      <c r="H14" s="812"/>
      <c r="I14" s="812"/>
      <c r="J14" s="812"/>
      <c r="K14" s="812"/>
      <c r="L14" s="812"/>
      <c r="M14" s="812"/>
      <c r="N14" s="812"/>
      <c r="O14" s="812"/>
      <c r="P14" s="812"/>
      <c r="Q14" s="812"/>
      <c r="R14" s="812"/>
      <c r="S14" s="812"/>
      <c r="T14" s="812"/>
      <c r="U14" s="812"/>
      <c r="V14" s="812"/>
      <c r="W14" s="812"/>
      <c r="X14" s="812"/>
      <c r="Y14" s="812"/>
      <c r="Z14" s="812"/>
      <c r="AA14" s="812"/>
      <c r="AB14" s="812"/>
      <c r="AC14" s="812"/>
      <c r="AD14" s="812"/>
      <c r="AE14" s="812"/>
      <c r="AF14" s="812"/>
      <c r="AG14" s="812"/>
      <c r="AH14" s="812"/>
      <c r="AI14" s="812"/>
      <c r="AJ14" s="812"/>
      <c r="AK14" s="812"/>
      <c r="AL14" s="812"/>
      <c r="AM14" s="812"/>
      <c r="AN14" s="812"/>
      <c r="AO14" s="812"/>
      <c r="AP14" s="812"/>
      <c r="AQ14" s="812"/>
      <c r="AR14" s="812"/>
      <c r="AS14" s="812"/>
      <c r="AT14" s="812"/>
      <c r="AU14" s="809" t="n">
        <f aca="false">SUM(C14:AT14)</f>
        <v>0</v>
      </c>
    </row>
    <row r="15" customFormat="false" ht="12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813"/>
      <c r="D15" s="812"/>
      <c r="E15" s="812"/>
      <c r="F15" s="812"/>
      <c r="G15" s="812"/>
      <c r="H15" s="812"/>
      <c r="I15" s="812"/>
      <c r="J15" s="812"/>
      <c r="K15" s="812"/>
      <c r="L15" s="812"/>
      <c r="M15" s="812"/>
      <c r="N15" s="812"/>
      <c r="O15" s="812"/>
      <c r="P15" s="812"/>
      <c r="Q15" s="812"/>
      <c r="R15" s="812"/>
      <c r="S15" s="812"/>
      <c r="T15" s="812"/>
      <c r="U15" s="812"/>
      <c r="V15" s="812"/>
      <c r="W15" s="812"/>
      <c r="X15" s="812"/>
      <c r="Y15" s="812"/>
      <c r="Z15" s="812"/>
      <c r="AA15" s="812"/>
      <c r="AB15" s="812"/>
      <c r="AC15" s="812"/>
      <c r="AD15" s="812"/>
      <c r="AE15" s="812"/>
      <c r="AF15" s="812"/>
      <c r="AG15" s="812"/>
      <c r="AH15" s="812"/>
      <c r="AI15" s="812"/>
      <c r="AJ15" s="812"/>
      <c r="AK15" s="812"/>
      <c r="AL15" s="812"/>
      <c r="AM15" s="812"/>
      <c r="AN15" s="812"/>
      <c r="AO15" s="812"/>
      <c r="AP15" s="812"/>
      <c r="AQ15" s="812"/>
      <c r="AR15" s="812"/>
      <c r="AS15" s="812"/>
      <c r="AT15" s="812"/>
      <c r="AU15" s="809" t="n">
        <f aca="false">SUM(C15:AT15)</f>
        <v>0</v>
      </c>
    </row>
    <row r="16" customFormat="false" ht="12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813"/>
      <c r="D16" s="807"/>
      <c r="E16" s="807"/>
      <c r="F16" s="807"/>
      <c r="G16" s="807"/>
      <c r="H16" s="808"/>
      <c r="I16" s="808"/>
      <c r="J16" s="808"/>
      <c r="K16" s="808"/>
      <c r="L16" s="808"/>
      <c r="M16" s="808"/>
      <c r="N16" s="808"/>
      <c r="O16" s="808"/>
      <c r="P16" s="808"/>
      <c r="Q16" s="808"/>
      <c r="R16" s="808"/>
      <c r="S16" s="808"/>
      <c r="T16" s="808"/>
      <c r="U16" s="808"/>
      <c r="V16" s="808"/>
      <c r="W16" s="808"/>
      <c r="X16" s="808"/>
      <c r="Y16" s="808"/>
      <c r="Z16" s="808"/>
      <c r="AA16" s="808"/>
      <c r="AB16" s="808"/>
      <c r="AC16" s="808"/>
      <c r="AD16" s="808"/>
      <c r="AE16" s="808"/>
      <c r="AF16" s="808"/>
      <c r="AG16" s="808"/>
      <c r="AH16" s="808"/>
      <c r="AI16" s="808"/>
      <c r="AJ16" s="808"/>
      <c r="AK16" s="808"/>
      <c r="AL16" s="808"/>
      <c r="AM16" s="808"/>
      <c r="AN16" s="808"/>
      <c r="AO16" s="808"/>
      <c r="AP16" s="808"/>
      <c r="AQ16" s="808"/>
      <c r="AR16" s="808"/>
      <c r="AS16" s="808"/>
      <c r="AT16" s="808"/>
      <c r="AU16" s="809" t="n">
        <f aca="false">SUM(C16:AT16)</f>
        <v>0</v>
      </c>
    </row>
    <row r="17" customFormat="false" ht="12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813"/>
      <c r="D17" s="812"/>
      <c r="E17" s="812"/>
      <c r="F17" s="812"/>
      <c r="G17" s="812"/>
      <c r="H17" s="812"/>
      <c r="I17" s="812"/>
      <c r="J17" s="812"/>
      <c r="K17" s="812"/>
      <c r="L17" s="812"/>
      <c r="M17" s="812"/>
      <c r="N17" s="812"/>
      <c r="O17" s="812"/>
      <c r="P17" s="812"/>
      <c r="Q17" s="812"/>
      <c r="R17" s="812"/>
      <c r="S17" s="812"/>
      <c r="T17" s="812"/>
      <c r="U17" s="812"/>
      <c r="V17" s="812"/>
      <c r="W17" s="812"/>
      <c r="X17" s="812"/>
      <c r="Y17" s="812"/>
      <c r="Z17" s="812"/>
      <c r="AA17" s="812"/>
      <c r="AB17" s="812"/>
      <c r="AC17" s="812"/>
      <c r="AD17" s="812"/>
      <c r="AE17" s="812"/>
      <c r="AF17" s="812"/>
      <c r="AG17" s="812"/>
      <c r="AH17" s="812"/>
      <c r="AI17" s="812"/>
      <c r="AJ17" s="812"/>
      <c r="AK17" s="812"/>
      <c r="AL17" s="812"/>
      <c r="AM17" s="812"/>
      <c r="AN17" s="812"/>
      <c r="AO17" s="812"/>
      <c r="AP17" s="812"/>
      <c r="AQ17" s="812"/>
      <c r="AR17" s="812"/>
      <c r="AS17" s="812"/>
      <c r="AT17" s="812"/>
      <c r="AU17" s="809" t="n">
        <f aca="false">SUM(C17:AT17)</f>
        <v>0</v>
      </c>
    </row>
    <row r="18" customFormat="false" ht="12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813"/>
      <c r="D18" s="812"/>
      <c r="E18" s="812"/>
      <c r="F18" s="812"/>
      <c r="G18" s="812"/>
      <c r="H18" s="812"/>
      <c r="I18" s="812"/>
      <c r="J18" s="812"/>
      <c r="K18" s="812"/>
      <c r="L18" s="812"/>
      <c r="M18" s="812"/>
      <c r="N18" s="812"/>
      <c r="O18" s="812"/>
      <c r="P18" s="812"/>
      <c r="Q18" s="812"/>
      <c r="R18" s="812"/>
      <c r="S18" s="812"/>
      <c r="T18" s="812"/>
      <c r="U18" s="812"/>
      <c r="V18" s="812"/>
      <c r="W18" s="812"/>
      <c r="X18" s="812"/>
      <c r="Y18" s="812"/>
      <c r="Z18" s="812"/>
      <c r="AA18" s="812"/>
      <c r="AB18" s="812"/>
      <c r="AC18" s="812"/>
      <c r="AD18" s="812"/>
      <c r="AE18" s="812"/>
      <c r="AF18" s="812"/>
      <c r="AG18" s="812"/>
      <c r="AH18" s="812"/>
      <c r="AI18" s="812"/>
      <c r="AJ18" s="812"/>
      <c r="AK18" s="812"/>
      <c r="AL18" s="812"/>
      <c r="AM18" s="812"/>
      <c r="AN18" s="812"/>
      <c r="AO18" s="812"/>
      <c r="AP18" s="812"/>
      <c r="AQ18" s="812"/>
      <c r="AR18" s="812"/>
      <c r="AS18" s="812"/>
      <c r="AT18" s="812"/>
      <c r="AU18" s="809" t="n">
        <f aca="false">SUM(C18:AT18)</f>
        <v>0</v>
      </c>
    </row>
    <row r="19" customFormat="false" ht="12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813"/>
      <c r="D19" s="812"/>
      <c r="E19" s="812"/>
      <c r="F19" s="812"/>
      <c r="G19" s="812"/>
      <c r="H19" s="812"/>
      <c r="I19" s="812"/>
      <c r="J19" s="812"/>
      <c r="K19" s="812"/>
      <c r="L19" s="812"/>
      <c r="M19" s="812"/>
      <c r="N19" s="812"/>
      <c r="O19" s="812"/>
      <c r="P19" s="812"/>
      <c r="Q19" s="812"/>
      <c r="R19" s="812"/>
      <c r="S19" s="812"/>
      <c r="T19" s="812"/>
      <c r="U19" s="812"/>
      <c r="V19" s="812"/>
      <c r="W19" s="812"/>
      <c r="X19" s="812"/>
      <c r="Y19" s="812"/>
      <c r="Z19" s="812"/>
      <c r="AA19" s="812"/>
      <c r="AB19" s="812"/>
      <c r="AC19" s="812"/>
      <c r="AD19" s="812"/>
      <c r="AE19" s="812"/>
      <c r="AF19" s="812"/>
      <c r="AG19" s="812"/>
      <c r="AH19" s="812"/>
      <c r="AI19" s="812"/>
      <c r="AJ19" s="812"/>
      <c r="AK19" s="812"/>
      <c r="AL19" s="812"/>
      <c r="AM19" s="812"/>
      <c r="AN19" s="812"/>
      <c r="AO19" s="812"/>
      <c r="AP19" s="812"/>
      <c r="AQ19" s="812"/>
      <c r="AR19" s="812"/>
      <c r="AS19" s="812"/>
      <c r="AT19" s="812"/>
      <c r="AU19" s="809" t="n">
        <f aca="false">SUM(C19:AT19)</f>
        <v>0</v>
      </c>
    </row>
    <row r="20" customFormat="false" ht="12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813"/>
      <c r="D20" s="812"/>
      <c r="E20" s="812"/>
      <c r="F20" s="812"/>
      <c r="G20" s="812"/>
      <c r="H20" s="812"/>
      <c r="I20" s="812"/>
      <c r="J20" s="812"/>
      <c r="K20" s="812"/>
      <c r="L20" s="812"/>
      <c r="M20" s="812"/>
      <c r="N20" s="812"/>
      <c r="O20" s="812"/>
      <c r="P20" s="812"/>
      <c r="Q20" s="812"/>
      <c r="R20" s="812"/>
      <c r="S20" s="812"/>
      <c r="T20" s="812"/>
      <c r="U20" s="812"/>
      <c r="V20" s="812"/>
      <c r="W20" s="812"/>
      <c r="X20" s="812"/>
      <c r="Y20" s="812"/>
      <c r="Z20" s="812"/>
      <c r="AA20" s="812"/>
      <c r="AB20" s="812"/>
      <c r="AC20" s="812"/>
      <c r="AD20" s="812"/>
      <c r="AE20" s="812"/>
      <c r="AF20" s="812"/>
      <c r="AG20" s="812"/>
      <c r="AH20" s="812"/>
      <c r="AI20" s="812"/>
      <c r="AJ20" s="812"/>
      <c r="AK20" s="812"/>
      <c r="AL20" s="812"/>
      <c r="AM20" s="812"/>
      <c r="AN20" s="812"/>
      <c r="AO20" s="812"/>
      <c r="AP20" s="812"/>
      <c r="AQ20" s="812"/>
      <c r="AR20" s="812"/>
      <c r="AS20" s="812"/>
      <c r="AT20" s="812"/>
      <c r="AU20" s="809" t="n">
        <f aca="false">SUM(C20:AT20)</f>
        <v>0</v>
      </c>
    </row>
    <row r="21" customFormat="false" ht="12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813"/>
      <c r="D21" s="812"/>
      <c r="E21" s="812"/>
      <c r="F21" s="812"/>
      <c r="G21" s="812"/>
      <c r="H21" s="812"/>
      <c r="I21" s="812"/>
      <c r="J21" s="812"/>
      <c r="K21" s="812"/>
      <c r="L21" s="812"/>
      <c r="M21" s="812"/>
      <c r="N21" s="812"/>
      <c r="O21" s="812"/>
      <c r="P21" s="812"/>
      <c r="Q21" s="812"/>
      <c r="R21" s="812"/>
      <c r="S21" s="812"/>
      <c r="T21" s="812"/>
      <c r="U21" s="812"/>
      <c r="V21" s="812"/>
      <c r="W21" s="812"/>
      <c r="X21" s="812"/>
      <c r="Y21" s="812"/>
      <c r="Z21" s="812"/>
      <c r="AA21" s="812"/>
      <c r="AB21" s="812"/>
      <c r="AC21" s="812"/>
      <c r="AD21" s="812"/>
      <c r="AE21" s="812"/>
      <c r="AF21" s="812"/>
      <c r="AG21" s="812"/>
      <c r="AH21" s="812"/>
      <c r="AI21" s="812"/>
      <c r="AJ21" s="812"/>
      <c r="AK21" s="812"/>
      <c r="AL21" s="812"/>
      <c r="AM21" s="812"/>
      <c r="AN21" s="812"/>
      <c r="AO21" s="812"/>
      <c r="AP21" s="812"/>
      <c r="AQ21" s="812"/>
      <c r="AR21" s="812"/>
      <c r="AS21" s="812"/>
      <c r="AT21" s="812"/>
      <c r="AU21" s="809" t="n">
        <f aca="false">SUM(C21:AT21)</f>
        <v>0</v>
      </c>
    </row>
    <row r="22" customFormat="false" ht="12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813"/>
      <c r="D22" s="812"/>
      <c r="E22" s="812"/>
      <c r="F22" s="812"/>
      <c r="G22" s="812"/>
      <c r="H22" s="812"/>
      <c r="I22" s="812"/>
      <c r="J22" s="812"/>
      <c r="K22" s="812"/>
      <c r="L22" s="812"/>
      <c r="M22" s="812"/>
      <c r="N22" s="812"/>
      <c r="O22" s="812"/>
      <c r="P22" s="812"/>
      <c r="Q22" s="812"/>
      <c r="R22" s="812"/>
      <c r="S22" s="812"/>
      <c r="T22" s="812"/>
      <c r="U22" s="812"/>
      <c r="V22" s="812"/>
      <c r="W22" s="812"/>
      <c r="X22" s="812"/>
      <c r="Y22" s="812"/>
      <c r="Z22" s="812"/>
      <c r="AA22" s="812"/>
      <c r="AB22" s="812"/>
      <c r="AC22" s="812"/>
      <c r="AD22" s="812"/>
      <c r="AE22" s="812"/>
      <c r="AF22" s="812"/>
      <c r="AG22" s="812"/>
      <c r="AH22" s="812"/>
      <c r="AI22" s="812"/>
      <c r="AJ22" s="812"/>
      <c r="AK22" s="812"/>
      <c r="AL22" s="812"/>
      <c r="AM22" s="812"/>
      <c r="AN22" s="812"/>
      <c r="AO22" s="812"/>
      <c r="AP22" s="812"/>
      <c r="AQ22" s="812"/>
      <c r="AR22" s="812"/>
      <c r="AS22" s="812"/>
      <c r="AT22" s="812"/>
      <c r="AU22" s="809" t="n">
        <f aca="false">SUM(C22:AT22)</f>
        <v>0</v>
      </c>
    </row>
    <row r="23" customFormat="false" ht="12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813"/>
      <c r="D23" s="812"/>
      <c r="E23" s="812"/>
      <c r="F23" s="812"/>
      <c r="G23" s="812"/>
      <c r="H23" s="812"/>
      <c r="I23" s="812"/>
      <c r="J23" s="812"/>
      <c r="K23" s="812"/>
      <c r="L23" s="812"/>
      <c r="M23" s="812"/>
      <c r="N23" s="812"/>
      <c r="O23" s="812"/>
      <c r="P23" s="812"/>
      <c r="Q23" s="812"/>
      <c r="R23" s="812"/>
      <c r="S23" s="812"/>
      <c r="T23" s="812"/>
      <c r="U23" s="812"/>
      <c r="V23" s="812"/>
      <c r="W23" s="812"/>
      <c r="X23" s="812"/>
      <c r="Y23" s="812"/>
      <c r="Z23" s="812"/>
      <c r="AA23" s="812"/>
      <c r="AB23" s="812"/>
      <c r="AC23" s="812"/>
      <c r="AD23" s="812"/>
      <c r="AE23" s="812"/>
      <c r="AF23" s="812"/>
      <c r="AG23" s="812"/>
      <c r="AH23" s="812"/>
      <c r="AI23" s="812"/>
      <c r="AJ23" s="812"/>
      <c r="AK23" s="812"/>
      <c r="AL23" s="812"/>
      <c r="AM23" s="812"/>
      <c r="AN23" s="812"/>
      <c r="AO23" s="812"/>
      <c r="AP23" s="812"/>
      <c r="AQ23" s="812"/>
      <c r="AR23" s="812"/>
      <c r="AS23" s="812"/>
      <c r="AT23" s="812"/>
      <c r="AU23" s="809" t="n">
        <f aca="false">SUM(C23:AT23)</f>
        <v>0</v>
      </c>
    </row>
    <row r="24" customFormat="false" ht="12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813"/>
      <c r="D24" s="812"/>
      <c r="E24" s="812"/>
      <c r="F24" s="812"/>
      <c r="G24" s="812"/>
      <c r="H24" s="812"/>
      <c r="I24" s="812"/>
      <c r="J24" s="812"/>
      <c r="K24" s="812"/>
      <c r="L24" s="812"/>
      <c r="M24" s="812"/>
      <c r="N24" s="812"/>
      <c r="O24" s="812"/>
      <c r="P24" s="812"/>
      <c r="Q24" s="812"/>
      <c r="R24" s="812"/>
      <c r="S24" s="812"/>
      <c r="T24" s="812"/>
      <c r="U24" s="812"/>
      <c r="V24" s="812"/>
      <c r="W24" s="812"/>
      <c r="X24" s="812"/>
      <c r="Y24" s="812"/>
      <c r="Z24" s="812"/>
      <c r="AA24" s="812"/>
      <c r="AB24" s="812"/>
      <c r="AC24" s="812"/>
      <c r="AD24" s="812"/>
      <c r="AE24" s="812"/>
      <c r="AF24" s="812"/>
      <c r="AG24" s="812"/>
      <c r="AH24" s="812"/>
      <c r="AI24" s="812"/>
      <c r="AJ24" s="812"/>
      <c r="AK24" s="812"/>
      <c r="AL24" s="812"/>
      <c r="AM24" s="812"/>
      <c r="AN24" s="812"/>
      <c r="AO24" s="812"/>
      <c r="AP24" s="812"/>
      <c r="AQ24" s="812"/>
      <c r="AR24" s="812"/>
      <c r="AS24" s="812"/>
      <c r="AT24" s="812"/>
      <c r="AU24" s="809" t="n">
        <f aca="false">SUM(C24:AT24)</f>
        <v>0</v>
      </c>
    </row>
    <row r="25" customFormat="false" ht="12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813"/>
      <c r="D25" s="807"/>
      <c r="E25" s="807"/>
      <c r="F25" s="807"/>
      <c r="G25" s="807"/>
      <c r="H25" s="808"/>
      <c r="I25" s="808"/>
      <c r="J25" s="808"/>
      <c r="K25" s="808"/>
      <c r="L25" s="808"/>
      <c r="M25" s="808"/>
      <c r="N25" s="808"/>
      <c r="O25" s="808"/>
      <c r="P25" s="808"/>
      <c r="Q25" s="808"/>
      <c r="R25" s="808"/>
      <c r="S25" s="808"/>
      <c r="T25" s="808"/>
      <c r="U25" s="808"/>
      <c r="V25" s="808"/>
      <c r="W25" s="808"/>
      <c r="X25" s="808"/>
      <c r="Y25" s="808"/>
      <c r="Z25" s="808"/>
      <c r="AA25" s="808"/>
      <c r="AB25" s="808"/>
      <c r="AC25" s="808"/>
      <c r="AD25" s="808"/>
      <c r="AE25" s="808"/>
      <c r="AF25" s="808"/>
      <c r="AG25" s="808"/>
      <c r="AH25" s="808"/>
      <c r="AI25" s="808"/>
      <c r="AJ25" s="808"/>
      <c r="AK25" s="808"/>
      <c r="AL25" s="808"/>
      <c r="AM25" s="808"/>
      <c r="AN25" s="808"/>
      <c r="AO25" s="808"/>
      <c r="AP25" s="808"/>
      <c r="AQ25" s="808"/>
      <c r="AR25" s="808"/>
      <c r="AS25" s="808"/>
      <c r="AT25" s="808"/>
      <c r="AU25" s="809" t="n">
        <f aca="false">SUM(C25:AT25)</f>
        <v>0</v>
      </c>
    </row>
    <row r="26" customFormat="false" ht="12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813"/>
      <c r="D26" s="812"/>
      <c r="E26" s="812"/>
      <c r="F26" s="812"/>
      <c r="G26" s="812"/>
      <c r="H26" s="812"/>
      <c r="I26" s="812"/>
      <c r="J26" s="812"/>
      <c r="K26" s="812"/>
      <c r="L26" s="812"/>
      <c r="M26" s="812"/>
      <c r="N26" s="812"/>
      <c r="O26" s="812"/>
      <c r="P26" s="812"/>
      <c r="Q26" s="812"/>
      <c r="R26" s="812"/>
      <c r="S26" s="812"/>
      <c r="T26" s="812"/>
      <c r="U26" s="812"/>
      <c r="V26" s="812"/>
      <c r="W26" s="812"/>
      <c r="X26" s="812"/>
      <c r="Y26" s="812"/>
      <c r="Z26" s="812"/>
      <c r="AA26" s="812"/>
      <c r="AB26" s="812"/>
      <c r="AC26" s="812"/>
      <c r="AD26" s="812"/>
      <c r="AE26" s="812"/>
      <c r="AF26" s="812"/>
      <c r="AG26" s="812"/>
      <c r="AH26" s="812"/>
      <c r="AI26" s="812"/>
      <c r="AJ26" s="812"/>
      <c r="AK26" s="812"/>
      <c r="AL26" s="812"/>
      <c r="AM26" s="812"/>
      <c r="AN26" s="812"/>
      <c r="AO26" s="812"/>
      <c r="AP26" s="812"/>
      <c r="AQ26" s="812"/>
      <c r="AR26" s="812"/>
      <c r="AS26" s="812"/>
      <c r="AT26" s="812"/>
      <c r="AU26" s="809" t="n">
        <f aca="false">SUM(C26:AT26)</f>
        <v>0</v>
      </c>
    </row>
    <row r="27" customFormat="false" ht="12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813"/>
      <c r="D27" s="812"/>
      <c r="E27" s="812"/>
      <c r="F27" s="812"/>
      <c r="G27" s="812"/>
      <c r="H27" s="812"/>
      <c r="I27" s="812"/>
      <c r="J27" s="812"/>
      <c r="K27" s="812"/>
      <c r="L27" s="812"/>
      <c r="M27" s="812"/>
      <c r="N27" s="812"/>
      <c r="O27" s="812"/>
      <c r="P27" s="812"/>
      <c r="Q27" s="812"/>
      <c r="R27" s="812"/>
      <c r="S27" s="812"/>
      <c r="T27" s="812"/>
      <c r="U27" s="812"/>
      <c r="V27" s="812"/>
      <c r="W27" s="812"/>
      <c r="X27" s="812"/>
      <c r="Y27" s="812"/>
      <c r="Z27" s="812"/>
      <c r="AA27" s="812"/>
      <c r="AB27" s="812"/>
      <c r="AC27" s="812"/>
      <c r="AD27" s="812"/>
      <c r="AE27" s="812"/>
      <c r="AF27" s="812"/>
      <c r="AG27" s="812"/>
      <c r="AH27" s="812"/>
      <c r="AI27" s="812"/>
      <c r="AJ27" s="812"/>
      <c r="AK27" s="812"/>
      <c r="AL27" s="812"/>
      <c r="AM27" s="812"/>
      <c r="AN27" s="812"/>
      <c r="AO27" s="812"/>
      <c r="AP27" s="812"/>
      <c r="AQ27" s="812"/>
      <c r="AR27" s="812"/>
      <c r="AS27" s="812"/>
      <c r="AT27" s="812"/>
      <c r="AU27" s="809" t="n">
        <f aca="false">SUM(C27:AT27)</f>
        <v>0</v>
      </c>
    </row>
    <row r="28" customFormat="false" ht="12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813"/>
      <c r="D28" s="812"/>
      <c r="E28" s="812"/>
      <c r="F28" s="812"/>
      <c r="G28" s="812"/>
      <c r="H28" s="812"/>
      <c r="I28" s="812"/>
      <c r="J28" s="812"/>
      <c r="K28" s="812"/>
      <c r="L28" s="812"/>
      <c r="M28" s="812"/>
      <c r="N28" s="812"/>
      <c r="O28" s="812"/>
      <c r="P28" s="812"/>
      <c r="Q28" s="812"/>
      <c r="R28" s="812"/>
      <c r="S28" s="812"/>
      <c r="T28" s="812"/>
      <c r="U28" s="812"/>
      <c r="V28" s="812"/>
      <c r="W28" s="812"/>
      <c r="X28" s="812"/>
      <c r="Y28" s="812"/>
      <c r="Z28" s="812"/>
      <c r="AA28" s="812"/>
      <c r="AB28" s="812"/>
      <c r="AC28" s="812"/>
      <c r="AD28" s="812"/>
      <c r="AE28" s="812"/>
      <c r="AF28" s="812"/>
      <c r="AG28" s="812"/>
      <c r="AH28" s="812"/>
      <c r="AI28" s="812"/>
      <c r="AJ28" s="812"/>
      <c r="AK28" s="812"/>
      <c r="AL28" s="812"/>
      <c r="AM28" s="812"/>
      <c r="AN28" s="812"/>
      <c r="AO28" s="812"/>
      <c r="AP28" s="812"/>
      <c r="AQ28" s="812"/>
      <c r="AR28" s="812"/>
      <c r="AS28" s="812"/>
      <c r="AT28" s="812"/>
      <c r="AU28" s="809" t="n">
        <f aca="false">SUM(C28:AT28)</f>
        <v>0</v>
      </c>
    </row>
    <row r="29" customFormat="false" ht="12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813"/>
      <c r="D29" s="812"/>
      <c r="E29" s="812"/>
      <c r="F29" s="812"/>
      <c r="G29" s="812"/>
      <c r="H29" s="812"/>
      <c r="I29" s="812"/>
      <c r="J29" s="812"/>
      <c r="K29" s="812"/>
      <c r="L29" s="812"/>
      <c r="M29" s="812"/>
      <c r="N29" s="812"/>
      <c r="O29" s="812"/>
      <c r="P29" s="812"/>
      <c r="Q29" s="812"/>
      <c r="R29" s="812"/>
      <c r="S29" s="812"/>
      <c r="T29" s="812"/>
      <c r="U29" s="812"/>
      <c r="V29" s="812"/>
      <c r="W29" s="812"/>
      <c r="X29" s="812"/>
      <c r="Y29" s="812"/>
      <c r="Z29" s="812"/>
      <c r="AA29" s="812"/>
      <c r="AB29" s="812"/>
      <c r="AC29" s="812"/>
      <c r="AD29" s="812"/>
      <c r="AE29" s="812"/>
      <c r="AF29" s="812"/>
      <c r="AG29" s="812"/>
      <c r="AH29" s="812"/>
      <c r="AI29" s="812"/>
      <c r="AJ29" s="812"/>
      <c r="AK29" s="812"/>
      <c r="AL29" s="812"/>
      <c r="AM29" s="812"/>
      <c r="AN29" s="812"/>
      <c r="AO29" s="812"/>
      <c r="AP29" s="812"/>
      <c r="AQ29" s="812"/>
      <c r="AR29" s="812"/>
      <c r="AS29" s="812"/>
      <c r="AT29" s="812"/>
      <c r="AU29" s="809" t="n">
        <f aca="false">SUM(C29:AT29)</f>
        <v>0</v>
      </c>
    </row>
    <row r="30" customFormat="false" ht="12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814"/>
      <c r="D30" s="815"/>
      <c r="E30" s="815"/>
      <c r="F30" s="815"/>
      <c r="G30" s="815"/>
      <c r="H30" s="815"/>
      <c r="I30" s="815"/>
      <c r="J30" s="815"/>
      <c r="K30" s="815"/>
      <c r="L30" s="815"/>
      <c r="M30" s="815"/>
      <c r="N30" s="815"/>
      <c r="O30" s="815"/>
      <c r="P30" s="815"/>
      <c r="Q30" s="815"/>
      <c r="R30" s="815"/>
      <c r="S30" s="815"/>
      <c r="T30" s="815"/>
      <c r="U30" s="815"/>
      <c r="V30" s="815"/>
      <c r="W30" s="815"/>
      <c r="X30" s="815"/>
      <c r="Y30" s="815"/>
      <c r="Z30" s="815"/>
      <c r="AA30" s="815"/>
      <c r="AB30" s="815"/>
      <c r="AC30" s="815"/>
      <c r="AD30" s="815"/>
      <c r="AE30" s="815"/>
      <c r="AF30" s="815"/>
      <c r="AG30" s="815"/>
      <c r="AH30" s="815"/>
      <c r="AI30" s="815"/>
      <c r="AJ30" s="815"/>
      <c r="AK30" s="815"/>
      <c r="AL30" s="815"/>
      <c r="AM30" s="815"/>
      <c r="AN30" s="815"/>
      <c r="AO30" s="815"/>
      <c r="AP30" s="815"/>
      <c r="AQ30" s="815"/>
      <c r="AR30" s="815"/>
      <c r="AS30" s="815"/>
      <c r="AT30" s="815"/>
      <c r="AU30" s="809" t="n">
        <f aca="false">SUM(C30:AT30)</f>
        <v>0</v>
      </c>
    </row>
    <row r="31" customFormat="false" ht="12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814"/>
      <c r="D31" s="815"/>
      <c r="E31" s="815"/>
      <c r="F31" s="815"/>
      <c r="G31" s="815"/>
      <c r="H31" s="815"/>
      <c r="I31" s="815"/>
      <c r="J31" s="815"/>
      <c r="K31" s="815"/>
      <c r="L31" s="815"/>
      <c r="M31" s="815"/>
      <c r="N31" s="815"/>
      <c r="O31" s="815"/>
      <c r="P31" s="815"/>
      <c r="Q31" s="815"/>
      <c r="R31" s="815"/>
      <c r="S31" s="815"/>
      <c r="T31" s="815"/>
      <c r="U31" s="815"/>
      <c r="V31" s="815"/>
      <c r="W31" s="815"/>
      <c r="X31" s="815"/>
      <c r="Y31" s="815"/>
      <c r="Z31" s="815"/>
      <c r="AA31" s="815"/>
      <c r="AB31" s="815"/>
      <c r="AC31" s="815"/>
      <c r="AD31" s="815"/>
      <c r="AE31" s="815"/>
      <c r="AF31" s="815"/>
      <c r="AG31" s="815"/>
      <c r="AH31" s="815"/>
      <c r="AI31" s="815"/>
      <c r="AJ31" s="815"/>
      <c r="AK31" s="815"/>
      <c r="AL31" s="815"/>
      <c r="AM31" s="815"/>
      <c r="AN31" s="815"/>
      <c r="AO31" s="815"/>
      <c r="AP31" s="815"/>
      <c r="AQ31" s="815"/>
      <c r="AR31" s="815"/>
      <c r="AS31" s="815"/>
      <c r="AT31" s="815"/>
      <c r="AU31" s="809" t="n">
        <f aca="false">SUM(C31:AT31)</f>
        <v>0</v>
      </c>
    </row>
    <row r="32" customFormat="false" ht="12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814"/>
      <c r="D32" s="815"/>
      <c r="E32" s="815"/>
      <c r="F32" s="815"/>
      <c r="G32" s="815"/>
      <c r="H32" s="815"/>
      <c r="I32" s="815"/>
      <c r="J32" s="815"/>
      <c r="K32" s="815"/>
      <c r="L32" s="815"/>
      <c r="M32" s="815"/>
      <c r="N32" s="815"/>
      <c r="O32" s="815"/>
      <c r="P32" s="815"/>
      <c r="Q32" s="815"/>
      <c r="R32" s="815"/>
      <c r="S32" s="815"/>
      <c r="T32" s="815"/>
      <c r="U32" s="815"/>
      <c r="V32" s="815"/>
      <c r="W32" s="815"/>
      <c r="X32" s="815"/>
      <c r="Y32" s="815"/>
      <c r="Z32" s="815"/>
      <c r="AA32" s="815"/>
      <c r="AB32" s="815"/>
      <c r="AC32" s="815"/>
      <c r="AD32" s="815"/>
      <c r="AE32" s="815"/>
      <c r="AF32" s="815"/>
      <c r="AG32" s="815"/>
      <c r="AH32" s="815"/>
      <c r="AI32" s="815"/>
      <c r="AJ32" s="815"/>
      <c r="AK32" s="815"/>
      <c r="AL32" s="815"/>
      <c r="AM32" s="815"/>
      <c r="AN32" s="815"/>
      <c r="AO32" s="815"/>
      <c r="AP32" s="815"/>
      <c r="AQ32" s="815"/>
      <c r="AR32" s="815"/>
      <c r="AS32" s="815"/>
      <c r="AT32" s="815"/>
      <c r="AU32" s="809" t="n">
        <f aca="false">SUM(C32:AT32)</f>
        <v>0</v>
      </c>
    </row>
    <row r="33" customFormat="false" ht="12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814"/>
      <c r="D33" s="815"/>
      <c r="E33" s="815"/>
      <c r="F33" s="815"/>
      <c r="G33" s="815"/>
      <c r="H33" s="815"/>
      <c r="I33" s="815"/>
      <c r="J33" s="815"/>
      <c r="K33" s="815"/>
      <c r="L33" s="815"/>
      <c r="M33" s="815"/>
      <c r="N33" s="815"/>
      <c r="O33" s="815"/>
      <c r="P33" s="815"/>
      <c r="Q33" s="815"/>
      <c r="R33" s="815"/>
      <c r="S33" s="815"/>
      <c r="T33" s="815"/>
      <c r="U33" s="815"/>
      <c r="V33" s="815"/>
      <c r="W33" s="815"/>
      <c r="X33" s="815"/>
      <c r="Y33" s="815"/>
      <c r="Z33" s="815"/>
      <c r="AA33" s="815"/>
      <c r="AB33" s="815"/>
      <c r="AC33" s="815"/>
      <c r="AD33" s="815"/>
      <c r="AE33" s="815"/>
      <c r="AF33" s="815"/>
      <c r="AG33" s="815"/>
      <c r="AH33" s="815"/>
      <c r="AI33" s="815"/>
      <c r="AJ33" s="815"/>
      <c r="AK33" s="815"/>
      <c r="AL33" s="815"/>
      <c r="AM33" s="815"/>
      <c r="AN33" s="815"/>
      <c r="AO33" s="815"/>
      <c r="AP33" s="815"/>
      <c r="AQ33" s="815"/>
      <c r="AR33" s="815"/>
      <c r="AS33" s="815"/>
      <c r="AT33" s="815"/>
      <c r="AU33" s="809" t="n">
        <f aca="false">SUM(C33:AT33)</f>
        <v>0</v>
      </c>
    </row>
    <row r="34" customFormat="false" ht="12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814"/>
      <c r="D34" s="815"/>
      <c r="E34" s="815"/>
      <c r="F34" s="815"/>
      <c r="G34" s="815"/>
      <c r="H34" s="815"/>
      <c r="I34" s="815"/>
      <c r="J34" s="815"/>
      <c r="K34" s="815"/>
      <c r="L34" s="815"/>
      <c r="M34" s="815"/>
      <c r="N34" s="815"/>
      <c r="O34" s="815"/>
      <c r="P34" s="815"/>
      <c r="Q34" s="815"/>
      <c r="R34" s="815"/>
      <c r="S34" s="815"/>
      <c r="T34" s="815"/>
      <c r="U34" s="815"/>
      <c r="V34" s="815"/>
      <c r="W34" s="815"/>
      <c r="X34" s="815"/>
      <c r="Y34" s="815"/>
      <c r="Z34" s="815"/>
      <c r="AA34" s="815"/>
      <c r="AB34" s="815"/>
      <c r="AC34" s="815"/>
      <c r="AD34" s="815"/>
      <c r="AE34" s="815"/>
      <c r="AF34" s="815"/>
      <c r="AG34" s="815"/>
      <c r="AH34" s="815"/>
      <c r="AI34" s="815"/>
      <c r="AJ34" s="815"/>
      <c r="AK34" s="815"/>
      <c r="AL34" s="815"/>
      <c r="AM34" s="815"/>
      <c r="AN34" s="815"/>
      <c r="AO34" s="815"/>
      <c r="AP34" s="815"/>
      <c r="AQ34" s="815"/>
      <c r="AR34" s="815"/>
      <c r="AS34" s="815"/>
      <c r="AT34" s="815"/>
      <c r="AU34" s="809" t="n">
        <f aca="false">SUM(C34:AT34)</f>
        <v>0</v>
      </c>
    </row>
    <row r="35" customFormat="false" ht="12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814"/>
      <c r="D35" s="815"/>
      <c r="E35" s="815"/>
      <c r="F35" s="815"/>
      <c r="G35" s="815"/>
      <c r="H35" s="815"/>
      <c r="I35" s="815"/>
      <c r="J35" s="815"/>
      <c r="K35" s="815"/>
      <c r="L35" s="815"/>
      <c r="M35" s="815"/>
      <c r="N35" s="815"/>
      <c r="O35" s="815"/>
      <c r="P35" s="815"/>
      <c r="Q35" s="815"/>
      <c r="R35" s="815"/>
      <c r="S35" s="815"/>
      <c r="T35" s="815"/>
      <c r="U35" s="815"/>
      <c r="V35" s="815"/>
      <c r="W35" s="815"/>
      <c r="X35" s="815"/>
      <c r="Y35" s="815"/>
      <c r="Z35" s="815"/>
      <c r="AA35" s="815"/>
      <c r="AB35" s="815"/>
      <c r="AC35" s="815"/>
      <c r="AD35" s="815"/>
      <c r="AE35" s="815"/>
      <c r="AF35" s="815"/>
      <c r="AG35" s="815"/>
      <c r="AH35" s="815"/>
      <c r="AI35" s="815"/>
      <c r="AJ35" s="815"/>
      <c r="AK35" s="815"/>
      <c r="AL35" s="815"/>
      <c r="AM35" s="815"/>
      <c r="AN35" s="815"/>
      <c r="AO35" s="815"/>
      <c r="AP35" s="815"/>
      <c r="AQ35" s="815"/>
      <c r="AR35" s="815"/>
      <c r="AS35" s="815"/>
      <c r="AT35" s="815"/>
      <c r="AU35" s="809" t="n">
        <f aca="false">SUM(C35:AT35)</f>
        <v>0</v>
      </c>
    </row>
    <row r="36" customFormat="false" ht="12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814"/>
      <c r="D36" s="815"/>
      <c r="E36" s="815"/>
      <c r="F36" s="815"/>
      <c r="G36" s="815"/>
      <c r="H36" s="815"/>
      <c r="I36" s="815"/>
      <c r="J36" s="815"/>
      <c r="K36" s="815"/>
      <c r="L36" s="815"/>
      <c r="M36" s="815"/>
      <c r="N36" s="815"/>
      <c r="O36" s="815"/>
      <c r="P36" s="815"/>
      <c r="Q36" s="815"/>
      <c r="R36" s="815"/>
      <c r="S36" s="815"/>
      <c r="T36" s="815"/>
      <c r="U36" s="815"/>
      <c r="V36" s="815"/>
      <c r="W36" s="815"/>
      <c r="X36" s="815"/>
      <c r="Y36" s="815"/>
      <c r="Z36" s="815"/>
      <c r="AA36" s="815"/>
      <c r="AB36" s="815"/>
      <c r="AC36" s="815"/>
      <c r="AD36" s="815"/>
      <c r="AE36" s="815"/>
      <c r="AF36" s="815"/>
      <c r="AG36" s="815"/>
      <c r="AH36" s="815"/>
      <c r="AI36" s="815"/>
      <c r="AJ36" s="815"/>
      <c r="AK36" s="815"/>
      <c r="AL36" s="815"/>
      <c r="AM36" s="815"/>
      <c r="AN36" s="815"/>
      <c r="AO36" s="815"/>
      <c r="AP36" s="815"/>
      <c r="AQ36" s="815"/>
      <c r="AR36" s="815"/>
      <c r="AS36" s="815"/>
      <c r="AT36" s="815"/>
      <c r="AU36" s="809" t="n">
        <f aca="false">SUM(C36:AT36)</f>
        <v>0</v>
      </c>
    </row>
    <row r="37" customFormat="false" ht="12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814"/>
      <c r="D37" s="815"/>
      <c r="E37" s="815"/>
      <c r="F37" s="815"/>
      <c r="G37" s="815"/>
      <c r="H37" s="815"/>
      <c r="I37" s="815"/>
      <c r="J37" s="815"/>
      <c r="K37" s="815"/>
      <c r="L37" s="815"/>
      <c r="M37" s="815"/>
      <c r="N37" s="815"/>
      <c r="O37" s="815"/>
      <c r="P37" s="815"/>
      <c r="Q37" s="815"/>
      <c r="R37" s="815"/>
      <c r="S37" s="815"/>
      <c r="T37" s="815"/>
      <c r="U37" s="815"/>
      <c r="V37" s="815"/>
      <c r="W37" s="815"/>
      <c r="X37" s="815"/>
      <c r="Y37" s="815"/>
      <c r="Z37" s="815"/>
      <c r="AA37" s="815"/>
      <c r="AB37" s="815"/>
      <c r="AC37" s="815"/>
      <c r="AD37" s="815"/>
      <c r="AE37" s="815"/>
      <c r="AF37" s="815"/>
      <c r="AG37" s="815"/>
      <c r="AH37" s="815"/>
      <c r="AI37" s="815"/>
      <c r="AJ37" s="815"/>
      <c r="AK37" s="815"/>
      <c r="AL37" s="815"/>
      <c r="AM37" s="815"/>
      <c r="AN37" s="815"/>
      <c r="AO37" s="815"/>
      <c r="AP37" s="815"/>
      <c r="AQ37" s="815"/>
      <c r="AR37" s="815"/>
      <c r="AS37" s="815"/>
      <c r="AT37" s="815"/>
      <c r="AU37" s="809" t="n">
        <f aca="false">SUM(C37:AT37)</f>
        <v>0</v>
      </c>
    </row>
    <row r="38" customFormat="false" ht="12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814"/>
      <c r="D38" s="815"/>
      <c r="E38" s="815"/>
      <c r="F38" s="815"/>
      <c r="G38" s="815"/>
      <c r="H38" s="815"/>
      <c r="I38" s="815"/>
      <c r="J38" s="815"/>
      <c r="K38" s="815"/>
      <c r="L38" s="815"/>
      <c r="M38" s="815"/>
      <c r="N38" s="815"/>
      <c r="O38" s="815"/>
      <c r="P38" s="815"/>
      <c r="Q38" s="815"/>
      <c r="R38" s="815"/>
      <c r="S38" s="815"/>
      <c r="T38" s="815"/>
      <c r="U38" s="815"/>
      <c r="V38" s="815"/>
      <c r="W38" s="815"/>
      <c r="X38" s="815"/>
      <c r="Y38" s="815"/>
      <c r="Z38" s="815"/>
      <c r="AA38" s="815"/>
      <c r="AB38" s="815"/>
      <c r="AC38" s="815"/>
      <c r="AD38" s="815"/>
      <c r="AE38" s="815"/>
      <c r="AF38" s="815"/>
      <c r="AG38" s="815"/>
      <c r="AH38" s="815"/>
      <c r="AI38" s="815"/>
      <c r="AJ38" s="815"/>
      <c r="AK38" s="815"/>
      <c r="AL38" s="815"/>
      <c r="AM38" s="815"/>
      <c r="AN38" s="815"/>
      <c r="AO38" s="815"/>
      <c r="AP38" s="815"/>
      <c r="AQ38" s="815"/>
      <c r="AR38" s="815"/>
      <c r="AS38" s="815"/>
      <c r="AT38" s="815"/>
      <c r="AU38" s="809" t="n">
        <f aca="false">SUM(C38:AT38)</f>
        <v>0</v>
      </c>
    </row>
    <row r="39" customFormat="false" ht="12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814"/>
      <c r="D39" s="815"/>
      <c r="E39" s="815"/>
      <c r="F39" s="815"/>
      <c r="G39" s="815"/>
      <c r="H39" s="815"/>
      <c r="I39" s="815"/>
      <c r="J39" s="815"/>
      <c r="K39" s="815"/>
      <c r="L39" s="815"/>
      <c r="M39" s="815"/>
      <c r="N39" s="815"/>
      <c r="O39" s="815"/>
      <c r="P39" s="815"/>
      <c r="Q39" s="815"/>
      <c r="R39" s="815"/>
      <c r="S39" s="815"/>
      <c r="T39" s="815"/>
      <c r="U39" s="815"/>
      <c r="V39" s="815"/>
      <c r="W39" s="815"/>
      <c r="X39" s="815"/>
      <c r="Y39" s="815"/>
      <c r="Z39" s="815"/>
      <c r="AA39" s="815"/>
      <c r="AB39" s="815"/>
      <c r="AC39" s="815"/>
      <c r="AD39" s="815"/>
      <c r="AE39" s="815"/>
      <c r="AF39" s="815"/>
      <c r="AG39" s="815"/>
      <c r="AH39" s="815"/>
      <c r="AI39" s="815"/>
      <c r="AJ39" s="815"/>
      <c r="AK39" s="815"/>
      <c r="AL39" s="815"/>
      <c r="AM39" s="815"/>
      <c r="AN39" s="815"/>
      <c r="AO39" s="815"/>
      <c r="AP39" s="815"/>
      <c r="AQ39" s="815"/>
      <c r="AR39" s="815"/>
      <c r="AS39" s="815"/>
      <c r="AT39" s="815"/>
      <c r="AU39" s="809" t="n">
        <f aca="false">SUM(C39:AT39)</f>
        <v>0</v>
      </c>
    </row>
    <row r="40" customFormat="false" ht="12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814"/>
      <c r="D40" s="815"/>
      <c r="E40" s="815"/>
      <c r="F40" s="815"/>
      <c r="G40" s="815"/>
      <c r="H40" s="815"/>
      <c r="I40" s="815"/>
      <c r="J40" s="815"/>
      <c r="K40" s="815"/>
      <c r="L40" s="815"/>
      <c r="M40" s="815"/>
      <c r="N40" s="815"/>
      <c r="O40" s="815"/>
      <c r="P40" s="815"/>
      <c r="Q40" s="815"/>
      <c r="R40" s="815"/>
      <c r="S40" s="815"/>
      <c r="T40" s="815"/>
      <c r="U40" s="815"/>
      <c r="V40" s="815"/>
      <c r="W40" s="815"/>
      <c r="X40" s="815"/>
      <c r="Y40" s="815"/>
      <c r="Z40" s="815"/>
      <c r="AA40" s="815"/>
      <c r="AB40" s="815"/>
      <c r="AC40" s="815"/>
      <c r="AD40" s="815"/>
      <c r="AE40" s="815"/>
      <c r="AF40" s="815"/>
      <c r="AG40" s="815"/>
      <c r="AH40" s="815"/>
      <c r="AI40" s="815"/>
      <c r="AJ40" s="815"/>
      <c r="AK40" s="815"/>
      <c r="AL40" s="815"/>
      <c r="AM40" s="815"/>
      <c r="AN40" s="815"/>
      <c r="AO40" s="815"/>
      <c r="AP40" s="815"/>
      <c r="AQ40" s="815"/>
      <c r="AR40" s="815"/>
      <c r="AS40" s="815"/>
      <c r="AT40" s="815"/>
      <c r="AU40" s="809" t="n">
        <f aca="false">SUM(C40:AT40)</f>
        <v>0</v>
      </c>
    </row>
    <row r="41" customFormat="false" ht="12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814"/>
      <c r="D41" s="815"/>
      <c r="E41" s="815"/>
      <c r="F41" s="815"/>
      <c r="G41" s="815"/>
      <c r="H41" s="815"/>
      <c r="I41" s="815"/>
      <c r="J41" s="815"/>
      <c r="K41" s="815"/>
      <c r="L41" s="815"/>
      <c r="M41" s="815"/>
      <c r="N41" s="815"/>
      <c r="O41" s="815"/>
      <c r="P41" s="815"/>
      <c r="Q41" s="815"/>
      <c r="R41" s="815"/>
      <c r="S41" s="815"/>
      <c r="T41" s="815"/>
      <c r="U41" s="815"/>
      <c r="V41" s="815"/>
      <c r="W41" s="815"/>
      <c r="X41" s="815"/>
      <c r="Y41" s="815"/>
      <c r="Z41" s="815"/>
      <c r="AA41" s="815"/>
      <c r="AB41" s="815"/>
      <c r="AC41" s="815"/>
      <c r="AD41" s="815"/>
      <c r="AE41" s="815"/>
      <c r="AF41" s="815"/>
      <c r="AG41" s="815"/>
      <c r="AH41" s="815"/>
      <c r="AI41" s="815"/>
      <c r="AJ41" s="815"/>
      <c r="AK41" s="815"/>
      <c r="AL41" s="815"/>
      <c r="AM41" s="815"/>
      <c r="AN41" s="815"/>
      <c r="AO41" s="815"/>
      <c r="AP41" s="815"/>
      <c r="AQ41" s="815"/>
      <c r="AR41" s="815"/>
      <c r="AS41" s="815"/>
      <c r="AT41" s="815"/>
      <c r="AU41" s="809" t="n">
        <f aca="false">SUM(C41:AT41)</f>
        <v>0</v>
      </c>
    </row>
    <row r="42" customFormat="false" ht="12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814"/>
      <c r="D42" s="815"/>
      <c r="E42" s="815"/>
      <c r="F42" s="815"/>
      <c r="G42" s="815"/>
      <c r="H42" s="815"/>
      <c r="I42" s="815"/>
      <c r="J42" s="815"/>
      <c r="K42" s="815"/>
      <c r="L42" s="815"/>
      <c r="M42" s="815"/>
      <c r="N42" s="815"/>
      <c r="O42" s="815"/>
      <c r="P42" s="815"/>
      <c r="Q42" s="815"/>
      <c r="R42" s="815"/>
      <c r="S42" s="815"/>
      <c r="T42" s="815"/>
      <c r="U42" s="815"/>
      <c r="V42" s="815"/>
      <c r="W42" s="815"/>
      <c r="X42" s="815"/>
      <c r="Y42" s="815"/>
      <c r="Z42" s="815"/>
      <c r="AA42" s="815"/>
      <c r="AB42" s="815"/>
      <c r="AC42" s="815"/>
      <c r="AD42" s="815"/>
      <c r="AE42" s="815"/>
      <c r="AF42" s="815"/>
      <c r="AG42" s="815"/>
      <c r="AH42" s="815"/>
      <c r="AI42" s="815"/>
      <c r="AJ42" s="815"/>
      <c r="AK42" s="815"/>
      <c r="AL42" s="815"/>
      <c r="AM42" s="815"/>
      <c r="AN42" s="815"/>
      <c r="AO42" s="815"/>
      <c r="AP42" s="815"/>
      <c r="AQ42" s="815"/>
      <c r="AR42" s="815"/>
      <c r="AS42" s="815"/>
      <c r="AT42" s="815"/>
      <c r="AU42" s="809" t="n">
        <f aca="false">SUM(C42:AT42)</f>
        <v>0</v>
      </c>
    </row>
    <row r="43" customFormat="false" ht="12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814"/>
      <c r="D43" s="815"/>
      <c r="E43" s="815"/>
      <c r="F43" s="815"/>
      <c r="G43" s="815"/>
      <c r="H43" s="815"/>
      <c r="I43" s="815"/>
      <c r="J43" s="815"/>
      <c r="K43" s="815"/>
      <c r="L43" s="815"/>
      <c r="M43" s="815"/>
      <c r="N43" s="815"/>
      <c r="O43" s="815"/>
      <c r="P43" s="815"/>
      <c r="Q43" s="815"/>
      <c r="R43" s="815"/>
      <c r="S43" s="815"/>
      <c r="T43" s="815"/>
      <c r="U43" s="815"/>
      <c r="V43" s="815"/>
      <c r="W43" s="815"/>
      <c r="X43" s="815"/>
      <c r="Y43" s="815"/>
      <c r="Z43" s="815"/>
      <c r="AA43" s="815"/>
      <c r="AB43" s="815"/>
      <c r="AC43" s="815"/>
      <c r="AD43" s="815"/>
      <c r="AE43" s="815"/>
      <c r="AF43" s="815"/>
      <c r="AG43" s="815"/>
      <c r="AH43" s="815"/>
      <c r="AI43" s="815"/>
      <c r="AJ43" s="815"/>
      <c r="AK43" s="815"/>
      <c r="AL43" s="815"/>
      <c r="AM43" s="815"/>
      <c r="AN43" s="815"/>
      <c r="AO43" s="815"/>
      <c r="AP43" s="815"/>
      <c r="AQ43" s="815"/>
      <c r="AR43" s="815"/>
      <c r="AS43" s="815"/>
      <c r="AT43" s="815"/>
      <c r="AU43" s="809" t="n">
        <f aca="false">SUM(C43:AT43)</f>
        <v>0</v>
      </c>
    </row>
    <row r="44" customFormat="false" ht="12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814"/>
      <c r="D44" s="815"/>
      <c r="E44" s="815"/>
      <c r="F44" s="815"/>
      <c r="G44" s="815"/>
      <c r="H44" s="815"/>
      <c r="I44" s="815"/>
      <c r="J44" s="815"/>
      <c r="K44" s="815"/>
      <c r="L44" s="815"/>
      <c r="M44" s="815"/>
      <c r="N44" s="815"/>
      <c r="O44" s="815"/>
      <c r="P44" s="815"/>
      <c r="Q44" s="815"/>
      <c r="R44" s="815"/>
      <c r="S44" s="815"/>
      <c r="T44" s="815"/>
      <c r="U44" s="815"/>
      <c r="V44" s="815"/>
      <c r="W44" s="815"/>
      <c r="X44" s="815"/>
      <c r="Y44" s="815"/>
      <c r="Z44" s="815"/>
      <c r="AA44" s="815"/>
      <c r="AB44" s="815"/>
      <c r="AC44" s="815"/>
      <c r="AD44" s="815"/>
      <c r="AE44" s="815"/>
      <c r="AF44" s="815"/>
      <c r="AG44" s="815"/>
      <c r="AH44" s="815"/>
      <c r="AI44" s="815"/>
      <c r="AJ44" s="815"/>
      <c r="AK44" s="815"/>
      <c r="AL44" s="815"/>
      <c r="AM44" s="815"/>
      <c r="AN44" s="815"/>
      <c r="AO44" s="815"/>
      <c r="AP44" s="815"/>
      <c r="AQ44" s="815"/>
      <c r="AR44" s="815"/>
      <c r="AS44" s="815"/>
      <c r="AT44" s="815"/>
      <c r="AU44" s="809" t="n">
        <f aca="false">SUM(C44:AT44)</f>
        <v>0</v>
      </c>
    </row>
    <row r="45" customFormat="false" ht="12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814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815"/>
      <c r="AE45" s="815"/>
      <c r="AF45" s="815"/>
      <c r="AG45" s="815"/>
      <c r="AH45" s="815"/>
      <c r="AI45" s="815"/>
      <c r="AJ45" s="815"/>
      <c r="AK45" s="815"/>
      <c r="AL45" s="815"/>
      <c r="AM45" s="815"/>
      <c r="AN45" s="815"/>
      <c r="AO45" s="815"/>
      <c r="AP45" s="815"/>
      <c r="AQ45" s="815"/>
      <c r="AR45" s="815"/>
      <c r="AS45" s="815"/>
      <c r="AT45" s="815"/>
      <c r="AU45" s="809" t="n">
        <f aca="false">SUM(C45:AT45)</f>
        <v>0</v>
      </c>
    </row>
    <row r="46" customFormat="false" ht="12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814"/>
      <c r="D46" s="815"/>
      <c r="E46" s="815"/>
      <c r="F46" s="815"/>
      <c r="G46" s="815"/>
      <c r="H46" s="815"/>
      <c r="I46" s="815"/>
      <c r="J46" s="815"/>
      <c r="K46" s="815"/>
      <c r="L46" s="815"/>
      <c r="M46" s="815"/>
      <c r="N46" s="815"/>
      <c r="O46" s="815"/>
      <c r="P46" s="815"/>
      <c r="Q46" s="815"/>
      <c r="R46" s="815"/>
      <c r="S46" s="815"/>
      <c r="T46" s="815"/>
      <c r="U46" s="815"/>
      <c r="V46" s="815"/>
      <c r="W46" s="815"/>
      <c r="X46" s="815"/>
      <c r="Y46" s="815"/>
      <c r="Z46" s="815"/>
      <c r="AA46" s="815"/>
      <c r="AB46" s="815"/>
      <c r="AC46" s="815"/>
      <c r="AD46" s="815"/>
      <c r="AE46" s="815"/>
      <c r="AF46" s="815"/>
      <c r="AG46" s="815"/>
      <c r="AH46" s="815"/>
      <c r="AI46" s="815"/>
      <c r="AJ46" s="815"/>
      <c r="AK46" s="815"/>
      <c r="AL46" s="815"/>
      <c r="AM46" s="815"/>
      <c r="AN46" s="815"/>
      <c r="AO46" s="815"/>
      <c r="AP46" s="815"/>
      <c r="AQ46" s="815"/>
      <c r="AR46" s="815"/>
      <c r="AS46" s="815"/>
      <c r="AT46" s="815"/>
      <c r="AU46" s="809" t="n">
        <f aca="false">SUM(C46:AT46)</f>
        <v>0</v>
      </c>
    </row>
    <row r="47" customFormat="false" ht="12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814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815"/>
      <c r="AJ47" s="815"/>
      <c r="AK47" s="815"/>
      <c r="AL47" s="815"/>
      <c r="AM47" s="815"/>
      <c r="AN47" s="815"/>
      <c r="AO47" s="815"/>
      <c r="AP47" s="815"/>
      <c r="AQ47" s="815"/>
      <c r="AR47" s="815"/>
      <c r="AS47" s="815"/>
      <c r="AT47" s="815"/>
      <c r="AU47" s="809" t="n">
        <f aca="false">SUM(C47:AT47)</f>
        <v>0</v>
      </c>
    </row>
    <row r="48" customFormat="false" ht="12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814"/>
      <c r="D48" s="815"/>
      <c r="E48" s="815"/>
      <c r="F48" s="815"/>
      <c r="G48" s="815"/>
      <c r="H48" s="815"/>
      <c r="I48" s="815"/>
      <c r="J48" s="815"/>
      <c r="K48" s="815"/>
      <c r="L48" s="815"/>
      <c r="M48" s="815"/>
      <c r="N48" s="815"/>
      <c r="O48" s="815"/>
      <c r="P48" s="815"/>
      <c r="Q48" s="815"/>
      <c r="R48" s="815"/>
      <c r="S48" s="815"/>
      <c r="T48" s="815"/>
      <c r="U48" s="815"/>
      <c r="V48" s="815"/>
      <c r="W48" s="815"/>
      <c r="X48" s="815"/>
      <c r="Y48" s="815"/>
      <c r="Z48" s="815"/>
      <c r="AA48" s="815"/>
      <c r="AB48" s="815"/>
      <c r="AC48" s="815"/>
      <c r="AD48" s="815"/>
      <c r="AE48" s="815"/>
      <c r="AF48" s="815"/>
      <c r="AG48" s="815"/>
      <c r="AH48" s="815"/>
      <c r="AI48" s="815"/>
      <c r="AJ48" s="815"/>
      <c r="AK48" s="815"/>
      <c r="AL48" s="815"/>
      <c r="AM48" s="815"/>
      <c r="AN48" s="815"/>
      <c r="AO48" s="815"/>
      <c r="AP48" s="815"/>
      <c r="AQ48" s="815"/>
      <c r="AR48" s="815"/>
      <c r="AS48" s="815"/>
      <c r="AT48" s="815"/>
      <c r="AU48" s="809" t="n">
        <f aca="false">SUM(C48:AT48)</f>
        <v>0</v>
      </c>
    </row>
    <row r="49" customFormat="false" ht="12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814"/>
      <c r="D49" s="815"/>
      <c r="E49" s="815"/>
      <c r="F49" s="815"/>
      <c r="G49" s="815"/>
      <c r="H49" s="815"/>
      <c r="I49" s="815"/>
      <c r="J49" s="815"/>
      <c r="K49" s="815"/>
      <c r="L49" s="815"/>
      <c r="M49" s="815"/>
      <c r="N49" s="815"/>
      <c r="O49" s="815"/>
      <c r="P49" s="815"/>
      <c r="Q49" s="815"/>
      <c r="R49" s="815"/>
      <c r="S49" s="815"/>
      <c r="T49" s="815"/>
      <c r="U49" s="815"/>
      <c r="V49" s="815"/>
      <c r="W49" s="815"/>
      <c r="X49" s="815"/>
      <c r="Y49" s="815"/>
      <c r="Z49" s="815"/>
      <c r="AA49" s="815"/>
      <c r="AB49" s="815"/>
      <c r="AC49" s="815"/>
      <c r="AD49" s="815"/>
      <c r="AE49" s="815"/>
      <c r="AF49" s="815"/>
      <c r="AG49" s="815"/>
      <c r="AH49" s="815"/>
      <c r="AI49" s="815"/>
      <c r="AJ49" s="815"/>
      <c r="AK49" s="815"/>
      <c r="AL49" s="815"/>
      <c r="AM49" s="815"/>
      <c r="AN49" s="815"/>
      <c r="AO49" s="815"/>
      <c r="AP49" s="815"/>
      <c r="AQ49" s="815"/>
      <c r="AR49" s="815"/>
      <c r="AS49" s="815"/>
      <c r="AT49" s="815"/>
      <c r="AU49" s="809" t="n">
        <f aca="false">SUM(C49:AT49)</f>
        <v>0</v>
      </c>
    </row>
    <row r="50" s="821" customFormat="true" ht="17.25" hidden="false" customHeight="true" outlineLevel="0" collapsed="false">
      <c r="A50" s="816" t="s">
        <v>473</v>
      </c>
      <c r="B50" s="817"/>
      <c r="C50" s="818" t="n">
        <f aca="false">SUM(C6:C49)</f>
        <v>0</v>
      </c>
      <c r="D50" s="819" t="n">
        <f aca="false">SUM(D6:D49)</f>
        <v>0</v>
      </c>
      <c r="E50" s="819" t="n">
        <f aca="false">SUM(E6:E49)</f>
        <v>0</v>
      </c>
      <c r="F50" s="819" t="n">
        <f aca="false">SUM(F6:F49)</f>
        <v>0</v>
      </c>
      <c r="G50" s="819" t="n">
        <f aca="false">SUM(G6:G49)</f>
        <v>0</v>
      </c>
      <c r="H50" s="819" t="n">
        <f aca="false">SUM(H6:H49)</f>
        <v>0</v>
      </c>
      <c r="I50" s="819" t="n">
        <f aca="false">SUM(I6:I49)</f>
        <v>0</v>
      </c>
      <c r="J50" s="819" t="n">
        <f aca="false">SUM(J6:J49)</f>
        <v>0</v>
      </c>
      <c r="K50" s="819" t="n">
        <f aca="false">SUM(K6:K49)</f>
        <v>0</v>
      </c>
      <c r="L50" s="819" t="n">
        <f aca="false">SUM(L6:L49)</f>
        <v>0</v>
      </c>
      <c r="M50" s="819" t="n">
        <f aca="false">SUM(M6:M49)</f>
        <v>0</v>
      </c>
      <c r="N50" s="819" t="n">
        <f aca="false">SUM(N6:N49)</f>
        <v>0</v>
      </c>
      <c r="O50" s="819" t="n">
        <f aca="false">SUM(O6:O49)</f>
        <v>0</v>
      </c>
      <c r="P50" s="819" t="n">
        <f aca="false">SUM(P6:P49)</f>
        <v>0</v>
      </c>
      <c r="Q50" s="819" t="n">
        <f aca="false">SUM(Q6:Q49)</f>
        <v>0</v>
      </c>
      <c r="R50" s="819" t="n">
        <f aca="false">SUM(R6:R49)</f>
        <v>0</v>
      </c>
      <c r="S50" s="819" t="n">
        <f aca="false">SUM(S6:S49)</f>
        <v>0</v>
      </c>
      <c r="T50" s="819" t="n">
        <f aca="false">SUM(T6:T49)</f>
        <v>0</v>
      </c>
      <c r="U50" s="819" t="n">
        <f aca="false">SUM(U6:U49)</f>
        <v>0</v>
      </c>
      <c r="V50" s="819" t="n">
        <f aca="false">SUM(V6:V49)</f>
        <v>0</v>
      </c>
      <c r="W50" s="819" t="n">
        <f aca="false">SUM(W6:W49)</f>
        <v>0</v>
      </c>
      <c r="X50" s="819" t="n">
        <f aca="false">SUM(X6:X49)</f>
        <v>0</v>
      </c>
      <c r="Y50" s="819" t="n">
        <f aca="false">SUM(Y6:Y49)</f>
        <v>0</v>
      </c>
      <c r="Z50" s="819" t="n">
        <f aca="false">SUM(Z6:Z49)</f>
        <v>0</v>
      </c>
      <c r="AA50" s="819" t="n">
        <f aca="false">SUM(AA6:AA49)</f>
        <v>0</v>
      </c>
      <c r="AB50" s="819" t="n">
        <f aca="false">SUM(AB6:AB49)</f>
        <v>0</v>
      </c>
      <c r="AC50" s="819" t="n">
        <f aca="false">SUM(AC6:AC49)</f>
        <v>0</v>
      </c>
      <c r="AD50" s="819" t="n">
        <f aca="false">SUM(AD6:AD49)</f>
        <v>0</v>
      </c>
      <c r="AE50" s="819" t="n">
        <f aca="false">SUM(AE6:AE49)</f>
        <v>0</v>
      </c>
      <c r="AF50" s="819" t="n">
        <f aca="false">SUM(AF6:AF49)</f>
        <v>0</v>
      </c>
      <c r="AG50" s="819" t="n">
        <f aca="false">SUM(AG6:AG49)</f>
        <v>0</v>
      </c>
      <c r="AH50" s="819" t="n">
        <f aca="false">SUM(AH6:AH49)</f>
        <v>0</v>
      </c>
      <c r="AI50" s="819" t="n">
        <f aca="false">SUM(AI6:AI49)</f>
        <v>0</v>
      </c>
      <c r="AJ50" s="819" t="n">
        <f aca="false">SUM(AJ6:AJ49)</f>
        <v>0</v>
      </c>
      <c r="AK50" s="819" t="n">
        <f aca="false">SUM(AK6:AK49)</f>
        <v>0</v>
      </c>
      <c r="AL50" s="819" t="n">
        <f aca="false">SUM(AL6:AL49)</f>
        <v>0</v>
      </c>
      <c r="AM50" s="819" t="n">
        <f aca="false">SUM(AM6:AM49)</f>
        <v>0</v>
      </c>
      <c r="AN50" s="819" t="n">
        <f aca="false">SUM(AN6:AN49)</f>
        <v>0</v>
      </c>
      <c r="AO50" s="819" t="n">
        <f aca="false">SUM(AO6:AO49)</f>
        <v>0</v>
      </c>
      <c r="AP50" s="819" t="n">
        <f aca="false">SUM(AP6:AP49)</f>
        <v>0</v>
      </c>
      <c r="AQ50" s="819" t="n">
        <f aca="false">SUM(AQ6:AQ49)</f>
        <v>0</v>
      </c>
      <c r="AR50" s="819" t="n">
        <f aca="false">SUM(AR6:AR49)</f>
        <v>0</v>
      </c>
      <c r="AS50" s="819" t="n">
        <f aca="false">SUM(AS6:AS49)</f>
        <v>0</v>
      </c>
      <c r="AT50" s="819" t="n">
        <f aca="false">SUM(AT6:AT49)</f>
        <v>0</v>
      </c>
      <c r="AU50" s="820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822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35" width="40.72"/>
    <col collapsed="false" customWidth="false" hidden="false" outlineLevel="0" max="2" min="2" style="736" width="10.89"/>
    <col collapsed="false" customWidth="true" hidden="false" outlineLevel="0" max="14" min="3" style="735" width="11.4"/>
    <col collapsed="false" customWidth="true" hidden="false" outlineLevel="0" max="18" min="15" style="735" width="9.53"/>
    <col collapsed="false" customWidth="true" hidden="false" outlineLevel="0" max="20" min="19" style="735" width="11.4"/>
    <col collapsed="false" customWidth="true" hidden="false" outlineLevel="0" max="21" min="21" style="735" width="6.8"/>
    <col collapsed="false" customWidth="true" hidden="false" outlineLevel="0" max="25" min="22" style="735" width="11.06"/>
    <col collapsed="false" customWidth="false" hidden="false" outlineLevel="0" max="257" min="26" style="735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0"/>
      <c r="T1" s="658"/>
    </row>
    <row r="2" s="610" customFormat="true" ht="30" hidden="false" customHeight="true" outlineLevel="0" collapsed="false">
      <c r="A2" s="737"/>
      <c r="B2" s="738"/>
      <c r="C2" s="657"/>
      <c r="D2" s="657"/>
      <c r="E2" s="657"/>
      <c r="F2" s="657"/>
      <c r="G2" s="657"/>
      <c r="H2" s="657"/>
      <c r="I2" s="823"/>
      <c r="J2" s="657"/>
      <c r="K2" s="657"/>
      <c r="L2" s="657"/>
      <c r="M2" s="657"/>
      <c r="N2" s="739"/>
      <c r="O2" s="739"/>
      <c r="P2" s="739"/>
      <c r="Q2" s="739"/>
      <c r="R2" s="739"/>
      <c r="S2" s="739"/>
      <c r="T2" s="739"/>
    </row>
    <row r="3" customFormat="false" ht="15" hidden="false" customHeight="true" outlineLevel="0" collapsed="false">
      <c r="A3" s="740"/>
      <c r="B3" s="741"/>
      <c r="C3" s="824" t="s">
        <v>426</v>
      </c>
      <c r="D3" s="824"/>
      <c r="E3" s="824"/>
      <c r="F3" s="824"/>
      <c r="G3" s="824"/>
      <c r="H3" s="824"/>
      <c r="I3" s="824"/>
      <c r="J3" s="824"/>
      <c r="K3" s="824"/>
      <c r="L3" s="824"/>
      <c r="M3" s="824"/>
      <c r="N3" s="824"/>
      <c r="O3" s="824"/>
      <c r="P3" s="824"/>
      <c r="Q3" s="824"/>
      <c r="R3" s="824"/>
      <c r="S3" s="824"/>
      <c r="T3" s="824"/>
      <c r="V3" s="0"/>
      <c r="W3" s="0"/>
      <c r="X3" s="0"/>
      <c r="Y3" s="0"/>
    </row>
    <row r="4" customFormat="false" ht="30" hidden="false" customHeight="true" outlineLevel="0" collapsed="false">
      <c r="A4" s="744" t="s">
        <v>461</v>
      </c>
      <c r="B4" s="825" t="s">
        <v>325</v>
      </c>
      <c r="C4" s="826" t="s">
        <v>474</v>
      </c>
      <c r="D4" s="826"/>
      <c r="E4" s="826" t="s">
        <v>475</v>
      </c>
      <c r="F4" s="826"/>
      <c r="G4" s="826" t="s">
        <v>476</v>
      </c>
      <c r="H4" s="826"/>
      <c r="I4" s="826" t="s">
        <v>477</v>
      </c>
      <c r="J4" s="826"/>
      <c r="K4" s="826" t="s">
        <v>478</v>
      </c>
      <c r="L4" s="826"/>
      <c r="M4" s="826" t="s">
        <v>479</v>
      </c>
      <c r="N4" s="826"/>
      <c r="O4" s="826" t="s">
        <v>480</v>
      </c>
      <c r="P4" s="826"/>
      <c r="Q4" s="826" t="s">
        <v>481</v>
      </c>
      <c r="R4" s="826"/>
      <c r="S4" s="827" t="s">
        <v>420</v>
      </c>
      <c r="T4" s="827"/>
      <c r="V4" s="0"/>
      <c r="W4" s="0"/>
      <c r="X4" s="0"/>
      <c r="Y4" s="0"/>
    </row>
    <row r="5" customFormat="false" ht="11.25" hidden="false" customHeight="true" outlineLevel="0" collapsed="false">
      <c r="A5" s="828"/>
      <c r="B5" s="825"/>
      <c r="C5" s="829" t="s">
        <v>482</v>
      </c>
      <c r="D5" s="829"/>
      <c r="E5" s="829" t="s">
        <v>483</v>
      </c>
      <c r="F5" s="829"/>
      <c r="G5" s="829" t="s">
        <v>484</v>
      </c>
      <c r="H5" s="829"/>
      <c r="I5" s="829" t="s">
        <v>485</v>
      </c>
      <c r="J5" s="829"/>
      <c r="K5" s="829" t="s">
        <v>486</v>
      </c>
      <c r="L5" s="829"/>
      <c r="M5" s="829" t="s">
        <v>487</v>
      </c>
      <c r="N5" s="829"/>
      <c r="O5" s="829" t="s">
        <v>488</v>
      </c>
      <c r="P5" s="829"/>
      <c r="Q5" s="829" t="s">
        <v>489</v>
      </c>
      <c r="R5" s="829"/>
      <c r="S5" s="830"/>
      <c r="T5" s="830"/>
      <c r="V5" s="0"/>
      <c r="W5" s="0"/>
      <c r="X5" s="0"/>
      <c r="Y5" s="0"/>
    </row>
    <row r="6" customFormat="false" ht="12" hidden="false" customHeight="false" outlineLevel="0" collapsed="false">
      <c r="A6" s="750"/>
      <c r="B6" s="831"/>
      <c r="C6" s="832" t="s">
        <v>330</v>
      </c>
      <c r="D6" s="833" t="s">
        <v>331</v>
      </c>
      <c r="E6" s="832" t="s">
        <v>330</v>
      </c>
      <c r="F6" s="833" t="s">
        <v>331</v>
      </c>
      <c r="G6" s="832" t="s">
        <v>330</v>
      </c>
      <c r="H6" s="833" t="s">
        <v>331</v>
      </c>
      <c r="I6" s="832" t="s">
        <v>330</v>
      </c>
      <c r="J6" s="833" t="s">
        <v>331</v>
      </c>
      <c r="K6" s="832" t="s">
        <v>330</v>
      </c>
      <c r="L6" s="833" t="s">
        <v>331</v>
      </c>
      <c r="M6" s="832" t="s">
        <v>330</v>
      </c>
      <c r="N6" s="833" t="s">
        <v>331</v>
      </c>
      <c r="O6" s="832" t="s">
        <v>330</v>
      </c>
      <c r="P6" s="833" t="s">
        <v>331</v>
      </c>
      <c r="Q6" s="832" t="s">
        <v>330</v>
      </c>
      <c r="R6" s="833" t="s">
        <v>331</v>
      </c>
      <c r="S6" s="832" t="s">
        <v>330</v>
      </c>
      <c r="T6" s="834" t="s">
        <v>331</v>
      </c>
      <c r="V6" s="0"/>
      <c r="W6" s="0"/>
      <c r="X6" s="0"/>
      <c r="Y6" s="0"/>
    </row>
    <row r="7" customFormat="false" ht="12.75" hidden="false" customHeight="true" outlineLevel="0" collapsed="false">
      <c r="A7" s="758" t="str">
        <f aca="false">t1!A6</f>
        <v>SEGRETARIO A</v>
      </c>
      <c r="B7" s="835" t="str">
        <f aca="false">t1!B6</f>
        <v>0D0102</v>
      </c>
      <c r="C7" s="762"/>
      <c r="D7" s="836"/>
      <c r="E7" s="762"/>
      <c r="F7" s="836"/>
      <c r="G7" s="762"/>
      <c r="H7" s="836"/>
      <c r="I7" s="762"/>
      <c r="J7" s="836"/>
      <c r="K7" s="764"/>
      <c r="L7" s="761"/>
      <c r="M7" s="762"/>
      <c r="N7" s="836"/>
      <c r="O7" s="837"/>
      <c r="P7" s="836"/>
      <c r="Q7" s="837"/>
      <c r="R7" s="836"/>
      <c r="S7" s="838" t="n">
        <f aca="false">SUM(C7,E7,G7,I7,K7,M7,O7,Q7)</f>
        <v>0</v>
      </c>
      <c r="T7" s="839" t="n">
        <f aca="false">SUM(D7,F7,H7,J7,L7,N7,P7,R7)</f>
        <v>0</v>
      </c>
      <c r="V7" s="0"/>
      <c r="W7" s="0"/>
      <c r="X7" s="0"/>
      <c r="Y7" s="0"/>
    </row>
    <row r="8" customFormat="false" ht="12.75" hidden="false" customHeight="true" outlineLevel="0" collapsed="false">
      <c r="A8" s="632" t="str">
        <f aca="false">t1!A7</f>
        <v>SEGRETARIO B</v>
      </c>
      <c r="B8" s="810" t="str">
        <f aca="false">t1!B7</f>
        <v>0D0103</v>
      </c>
      <c r="C8" s="762"/>
      <c r="D8" s="836"/>
      <c r="E8" s="762"/>
      <c r="F8" s="836"/>
      <c r="G8" s="762"/>
      <c r="H8" s="836"/>
      <c r="I8" s="762"/>
      <c r="J8" s="836"/>
      <c r="K8" s="840"/>
      <c r="L8" s="761"/>
      <c r="M8" s="762"/>
      <c r="N8" s="836"/>
      <c r="O8" s="837"/>
      <c r="P8" s="836"/>
      <c r="Q8" s="837"/>
      <c r="R8" s="836"/>
      <c r="S8" s="841" t="n">
        <f aca="false">SUM(C8,E8,G8,I8,K8,M8,O8,Q8)</f>
        <v>0</v>
      </c>
      <c r="T8" s="842" t="n">
        <f aca="false">SUM(D8,F8,H8,J8,L8,N8,P8,R8)</f>
        <v>0</v>
      </c>
      <c r="V8" s="0"/>
      <c r="W8" s="0"/>
      <c r="X8" s="0"/>
      <c r="Y8" s="0"/>
    </row>
    <row r="9" customFormat="false" ht="12.75" hidden="false" customHeight="true" outlineLevel="0" collapsed="false">
      <c r="A9" s="632" t="str">
        <f aca="false">t1!A8</f>
        <v>SEGRETARIO C</v>
      </c>
      <c r="B9" s="810" t="str">
        <f aca="false">t1!B8</f>
        <v>0D0485</v>
      </c>
      <c r="C9" s="762"/>
      <c r="D9" s="836"/>
      <c r="E9" s="762"/>
      <c r="F9" s="836"/>
      <c r="G9" s="762"/>
      <c r="H9" s="836"/>
      <c r="I9" s="762"/>
      <c r="J9" s="836"/>
      <c r="K9" s="840"/>
      <c r="L9" s="761"/>
      <c r="M9" s="762"/>
      <c r="N9" s="836"/>
      <c r="O9" s="837"/>
      <c r="P9" s="836"/>
      <c r="Q9" s="837"/>
      <c r="R9" s="836"/>
      <c r="S9" s="841" t="n">
        <f aca="false">SUM(C9,E9,G9,I9,K9,M9,O9,Q9)</f>
        <v>0</v>
      </c>
      <c r="T9" s="842" t="n">
        <f aca="false">SUM(D9,F9,H9,J9,L9,N9,P9,R9)</f>
        <v>0</v>
      </c>
      <c r="V9" s="0"/>
      <c r="W9" s="0"/>
      <c r="X9" s="0"/>
      <c r="Y9" s="0"/>
    </row>
    <row r="10" customFormat="false" ht="12.75" hidden="false" customHeight="true" outlineLevel="0" collapsed="false">
      <c r="A10" s="632" t="str">
        <f aca="false">t1!A9</f>
        <v>SEGRETARIO GENERALE CCIAA</v>
      </c>
      <c r="B10" s="810" t="str">
        <f aca="false">t1!B9</f>
        <v>0D0104</v>
      </c>
      <c r="C10" s="762"/>
      <c r="D10" s="836"/>
      <c r="E10" s="762"/>
      <c r="F10" s="836"/>
      <c r="G10" s="762"/>
      <c r="H10" s="836"/>
      <c r="I10" s="762"/>
      <c r="J10" s="836"/>
      <c r="K10" s="840"/>
      <c r="L10" s="761"/>
      <c r="M10" s="762"/>
      <c r="N10" s="836"/>
      <c r="O10" s="837"/>
      <c r="P10" s="836"/>
      <c r="Q10" s="837"/>
      <c r="R10" s="836"/>
      <c r="S10" s="841" t="n">
        <f aca="false">SUM(C10,E10,G10,I10,K10,M10,O10,Q10)</f>
        <v>0</v>
      </c>
      <c r="T10" s="842" t="n">
        <f aca="false">SUM(D10,F10,H10,J10,L10,N10,P10,R10)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632" t="str">
        <f aca="false">t1!A10</f>
        <v>DIRETTORE  GENERALE</v>
      </c>
      <c r="B11" s="810" t="str">
        <f aca="false">t1!B10</f>
        <v>0D0097</v>
      </c>
      <c r="C11" s="762"/>
      <c r="D11" s="836"/>
      <c r="E11" s="762"/>
      <c r="F11" s="836"/>
      <c r="G11" s="762"/>
      <c r="H11" s="836"/>
      <c r="I11" s="762"/>
      <c r="J11" s="836"/>
      <c r="K11" s="840"/>
      <c r="L11" s="761"/>
      <c r="M11" s="762"/>
      <c r="N11" s="836"/>
      <c r="O11" s="837"/>
      <c r="P11" s="836"/>
      <c r="Q11" s="837"/>
      <c r="R11" s="836"/>
      <c r="S11" s="841" t="n">
        <f aca="false">SUM(C11,E11,G11,I11,K11,M11,O11,Q11)</f>
        <v>0</v>
      </c>
      <c r="T11" s="842" t="n">
        <f aca="false">SUM(D11,F11,H11,J11,L11,N11,P11,R11)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632" t="str">
        <f aca="false">t1!A11</f>
        <v>DIRIGENTE FUORI D.O. art.110 c.2 TUEL</v>
      </c>
      <c r="B12" s="810" t="str">
        <f aca="false">t1!B11</f>
        <v>0D0098</v>
      </c>
      <c r="C12" s="762"/>
      <c r="D12" s="836"/>
      <c r="E12" s="762"/>
      <c r="F12" s="836"/>
      <c r="G12" s="762"/>
      <c r="H12" s="836"/>
      <c r="I12" s="762"/>
      <c r="J12" s="836"/>
      <c r="K12" s="840"/>
      <c r="L12" s="761"/>
      <c r="M12" s="762"/>
      <c r="N12" s="836"/>
      <c r="O12" s="837"/>
      <c r="P12" s="836"/>
      <c r="Q12" s="837"/>
      <c r="R12" s="836"/>
      <c r="S12" s="841" t="n">
        <f aca="false">SUM(C12,E12,G12,I12,K12,M12,O12,Q12)</f>
        <v>0</v>
      </c>
      <c r="T12" s="842" t="n">
        <f aca="false">SUM(D12,F12,H12,J12,L12,N12,P12,R12)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632" t="str">
        <f aca="false">t1!A12</f>
        <v>ALTE SPECIALIZZ. FUORI D.O.art.110 c.2 TUEL</v>
      </c>
      <c r="B13" s="810" t="str">
        <f aca="false">t1!B12</f>
        <v>0D0095</v>
      </c>
      <c r="C13" s="762"/>
      <c r="D13" s="836"/>
      <c r="E13" s="762"/>
      <c r="F13" s="836"/>
      <c r="G13" s="762"/>
      <c r="H13" s="836"/>
      <c r="I13" s="762"/>
      <c r="J13" s="836"/>
      <c r="K13" s="840"/>
      <c r="L13" s="761"/>
      <c r="M13" s="762"/>
      <c r="N13" s="836"/>
      <c r="O13" s="837"/>
      <c r="P13" s="836"/>
      <c r="Q13" s="837"/>
      <c r="R13" s="836"/>
      <c r="S13" s="841" t="n">
        <f aca="false">SUM(C13,E13,G13,I13,K13,M13,O13,Q13)</f>
        <v>0</v>
      </c>
      <c r="T13" s="842" t="n">
        <f aca="false">SUM(D13,F13,H13,J13,L13,N13,P13,R13)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632" t="str">
        <f aca="false">t1!A13</f>
        <v>DIRIGENTE A TEMPO INDETERMINATO</v>
      </c>
      <c r="B14" s="810" t="str">
        <f aca="false">t1!B13</f>
        <v>0D0164</v>
      </c>
      <c r="C14" s="762"/>
      <c r="D14" s="836"/>
      <c r="E14" s="762"/>
      <c r="F14" s="836"/>
      <c r="G14" s="762"/>
      <c r="H14" s="836"/>
      <c r="I14" s="762"/>
      <c r="J14" s="836"/>
      <c r="K14" s="840"/>
      <c r="L14" s="761"/>
      <c r="M14" s="762"/>
      <c r="N14" s="836"/>
      <c r="O14" s="837"/>
      <c r="P14" s="836"/>
      <c r="Q14" s="837"/>
      <c r="R14" s="836"/>
      <c r="S14" s="841" t="n">
        <f aca="false">SUM(C14,E14,G14,I14,K14,M14,O14,Q14)</f>
        <v>0</v>
      </c>
      <c r="T14" s="842" t="n">
        <f aca="false">SUM(D14,F14,H14,J14,L14,N14,P14,R14)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632" t="str">
        <f aca="false">t1!A14</f>
        <v>DIRIGENTE A TEMPO DETERMINATO </v>
      </c>
      <c r="B15" s="810" t="str">
        <f aca="false">t1!B14</f>
        <v>0D0165</v>
      </c>
      <c r="C15" s="762"/>
      <c r="D15" s="836"/>
      <c r="E15" s="762"/>
      <c r="F15" s="836"/>
      <c r="G15" s="762"/>
      <c r="H15" s="836"/>
      <c r="I15" s="762"/>
      <c r="J15" s="836"/>
      <c r="K15" s="840"/>
      <c r="L15" s="761"/>
      <c r="M15" s="762"/>
      <c r="N15" s="836"/>
      <c r="O15" s="837"/>
      <c r="P15" s="836"/>
      <c r="Q15" s="837"/>
      <c r="R15" s="836"/>
      <c r="S15" s="841" t="n">
        <f aca="false">SUM(C15,E15,G15,I15,K15,M15,O15,Q15)</f>
        <v>0</v>
      </c>
      <c r="T15" s="842" t="n">
        <f aca="false">SUM(D15,F15,H15,J15,L15,N15,P15,R15)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632" t="str">
        <f aca="false">t1!A15</f>
        <v>ALTE SPECIALIZZ. IN D.O. art.110 c.1 TUEL</v>
      </c>
      <c r="B16" s="810" t="str">
        <f aca="false">t1!B15</f>
        <v>0D0I95</v>
      </c>
      <c r="C16" s="762"/>
      <c r="D16" s="836"/>
      <c r="E16" s="762"/>
      <c r="F16" s="836"/>
      <c r="G16" s="762"/>
      <c r="H16" s="836"/>
      <c r="I16" s="762"/>
      <c r="J16" s="836"/>
      <c r="K16" s="840"/>
      <c r="L16" s="761"/>
      <c r="M16" s="762"/>
      <c r="N16" s="836"/>
      <c r="O16" s="837"/>
      <c r="P16" s="836"/>
      <c r="Q16" s="837"/>
      <c r="R16" s="836"/>
      <c r="S16" s="841" t="n">
        <f aca="false">SUM(C16,E16,G16,I16,K16,M16,O16,Q16)</f>
        <v>0</v>
      </c>
      <c r="T16" s="842" t="n">
        <f aca="false">SUM(D16,F16,H16,J16,L16,N16,P16,R16)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632" t="str">
        <f aca="false">t1!A16</f>
        <v>POSIZ. ECON. D6 - PROFILI ACCESSO D3</v>
      </c>
      <c r="B17" s="810" t="str">
        <f aca="false">t1!B16</f>
        <v>0D6A00</v>
      </c>
      <c r="C17" s="762"/>
      <c r="D17" s="836"/>
      <c r="E17" s="762"/>
      <c r="F17" s="836"/>
      <c r="G17" s="762"/>
      <c r="H17" s="836"/>
      <c r="I17" s="762"/>
      <c r="J17" s="836"/>
      <c r="K17" s="840"/>
      <c r="L17" s="761"/>
      <c r="M17" s="762"/>
      <c r="N17" s="836"/>
      <c r="O17" s="837"/>
      <c r="P17" s="836"/>
      <c r="Q17" s="837"/>
      <c r="R17" s="836"/>
      <c r="S17" s="841" t="n">
        <f aca="false">SUM(C17,E17,G17,I17,K17,M17,O17,Q17)</f>
        <v>0</v>
      </c>
      <c r="T17" s="842" t="n">
        <f aca="false">SUM(D17,F17,H17,J17,L17,N17,P17,R17)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632" t="str">
        <f aca="false">t1!A17</f>
        <v>POSIZ. ECON. D6 - PROFILO ACCESSO D1</v>
      </c>
      <c r="B18" s="810" t="str">
        <f aca="false">t1!B17</f>
        <v>0D6000</v>
      </c>
      <c r="C18" s="762"/>
      <c r="D18" s="836"/>
      <c r="E18" s="762"/>
      <c r="F18" s="836"/>
      <c r="G18" s="762"/>
      <c r="H18" s="836"/>
      <c r="I18" s="762"/>
      <c r="J18" s="836"/>
      <c r="K18" s="840"/>
      <c r="L18" s="761"/>
      <c r="M18" s="762"/>
      <c r="N18" s="836"/>
      <c r="O18" s="837"/>
      <c r="P18" s="836"/>
      <c r="Q18" s="837"/>
      <c r="R18" s="836"/>
      <c r="S18" s="841" t="n">
        <f aca="false">SUM(C18,E18,G18,I18,K18,M18,O18,Q18)</f>
        <v>0</v>
      </c>
      <c r="T18" s="842" t="n">
        <f aca="false">SUM(D18,F18,H18,J18,L18,N18,P18,R18)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632" t="str">
        <f aca="false">t1!A18</f>
        <v>POSIZ.ECON. D5 PROFILI ACCESSO D3</v>
      </c>
      <c r="B19" s="810" t="str">
        <f aca="false">t1!B18</f>
        <v>052486</v>
      </c>
      <c r="C19" s="762"/>
      <c r="D19" s="836"/>
      <c r="E19" s="762"/>
      <c r="F19" s="836"/>
      <c r="G19" s="762"/>
      <c r="H19" s="836"/>
      <c r="I19" s="762"/>
      <c r="J19" s="836"/>
      <c r="K19" s="840"/>
      <c r="L19" s="761"/>
      <c r="M19" s="762"/>
      <c r="N19" s="836"/>
      <c r="O19" s="837"/>
      <c r="P19" s="836"/>
      <c r="Q19" s="837"/>
      <c r="R19" s="836"/>
      <c r="S19" s="841" t="n">
        <f aca="false">SUM(C19,E19,G19,I19,K19,M19,O19,Q19)</f>
        <v>0</v>
      </c>
      <c r="T19" s="842" t="n">
        <f aca="false">SUM(D19,F19,H19,J19,L19,N19,P19,R19)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632" t="str">
        <f aca="false">t1!A19</f>
        <v>POSIZ.ECON. D5 PROFILI ACCESSO D1</v>
      </c>
      <c r="B20" s="810" t="str">
        <f aca="false">t1!B19</f>
        <v>052487</v>
      </c>
      <c r="C20" s="762"/>
      <c r="D20" s="836"/>
      <c r="E20" s="762"/>
      <c r="F20" s="836"/>
      <c r="G20" s="762"/>
      <c r="H20" s="836"/>
      <c r="I20" s="762"/>
      <c r="J20" s="836"/>
      <c r="K20" s="840"/>
      <c r="L20" s="761"/>
      <c r="M20" s="762"/>
      <c r="N20" s="836"/>
      <c r="O20" s="837"/>
      <c r="P20" s="836"/>
      <c r="Q20" s="837"/>
      <c r="R20" s="836"/>
      <c r="S20" s="841" t="n">
        <f aca="false">SUM(C20,E20,G20,I20,K20,M20,O20,Q20)</f>
        <v>0</v>
      </c>
      <c r="T20" s="842" t="n">
        <f aca="false">SUM(D20,F20,H20,J20,L20,N20,P20,R20)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632" t="str">
        <f aca="false">t1!A20</f>
        <v>POSIZ.ECON. D4 PROFILI ACCESSO D3</v>
      </c>
      <c r="B21" s="810" t="str">
        <f aca="false">t1!B20</f>
        <v>051488</v>
      </c>
      <c r="C21" s="762"/>
      <c r="D21" s="836"/>
      <c r="E21" s="762"/>
      <c r="F21" s="836"/>
      <c r="G21" s="762"/>
      <c r="H21" s="836"/>
      <c r="I21" s="762"/>
      <c r="J21" s="836"/>
      <c r="K21" s="840"/>
      <c r="L21" s="761"/>
      <c r="M21" s="762"/>
      <c r="N21" s="836"/>
      <c r="O21" s="837"/>
      <c r="P21" s="836"/>
      <c r="Q21" s="837"/>
      <c r="R21" s="836"/>
      <c r="S21" s="841" t="n">
        <f aca="false">SUM(C21,E21,G21,I21,K21,M21,O21,Q21)</f>
        <v>0</v>
      </c>
      <c r="T21" s="842" t="n">
        <f aca="false">SUM(D21,F21,H21,J21,L21,N21,P21,R21)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632" t="str">
        <f aca="false">t1!A21</f>
        <v>POSIZ.ECON. D4 PROFILI ACCESSO D1</v>
      </c>
      <c r="B22" s="810" t="str">
        <f aca="false">t1!B21</f>
        <v>051489</v>
      </c>
      <c r="C22" s="762"/>
      <c r="D22" s="836"/>
      <c r="E22" s="762"/>
      <c r="F22" s="836"/>
      <c r="G22" s="762"/>
      <c r="H22" s="836"/>
      <c r="I22" s="762"/>
      <c r="J22" s="836"/>
      <c r="K22" s="840"/>
      <c r="L22" s="761"/>
      <c r="M22" s="762"/>
      <c r="N22" s="836"/>
      <c r="O22" s="837"/>
      <c r="P22" s="836"/>
      <c r="Q22" s="837"/>
      <c r="R22" s="836"/>
      <c r="S22" s="841" t="n">
        <f aca="false">SUM(C22,E22,G22,I22,K22,M22,O22,Q22)</f>
        <v>0</v>
      </c>
      <c r="T22" s="842" t="n">
        <f aca="false">SUM(D22,F22,H22,J22,L22,N22,P22,R22)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632" t="str">
        <f aca="false">t1!A22</f>
        <v>POSIZIONE ECONOMICA DI ACCESSO D3</v>
      </c>
      <c r="B23" s="810" t="str">
        <f aca="false">t1!B22</f>
        <v>058000</v>
      </c>
      <c r="C23" s="762"/>
      <c r="D23" s="836"/>
      <c r="E23" s="762"/>
      <c r="F23" s="836"/>
      <c r="G23" s="762"/>
      <c r="H23" s="836"/>
      <c r="I23" s="762"/>
      <c r="J23" s="836"/>
      <c r="K23" s="840"/>
      <c r="L23" s="761"/>
      <c r="M23" s="762"/>
      <c r="N23" s="836"/>
      <c r="O23" s="837"/>
      <c r="P23" s="836"/>
      <c r="Q23" s="837"/>
      <c r="R23" s="836"/>
      <c r="S23" s="841" t="n">
        <f aca="false">SUM(C23,E23,G23,I23,K23,M23,O23,Q23)</f>
        <v>0</v>
      </c>
      <c r="T23" s="842" t="n">
        <f aca="false">SUM(D23,F23,H23,J23,L23,N23,P23,R23)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632" t="str">
        <f aca="false">t1!A23</f>
        <v>POSIZIONE ECONOMICA D3</v>
      </c>
      <c r="B24" s="810" t="str">
        <f aca="false">t1!B23</f>
        <v>050000</v>
      </c>
      <c r="C24" s="762"/>
      <c r="D24" s="836"/>
      <c r="E24" s="762"/>
      <c r="F24" s="836"/>
      <c r="G24" s="762"/>
      <c r="H24" s="836"/>
      <c r="I24" s="762"/>
      <c r="J24" s="836"/>
      <c r="K24" s="840"/>
      <c r="L24" s="761"/>
      <c r="M24" s="762"/>
      <c r="N24" s="836"/>
      <c r="O24" s="837"/>
      <c r="P24" s="836"/>
      <c r="Q24" s="837"/>
      <c r="R24" s="836"/>
      <c r="S24" s="841" t="n">
        <f aca="false">SUM(C24,E24,G24,I24,K24,M24,O24,Q24)</f>
        <v>0</v>
      </c>
      <c r="T24" s="842" t="n">
        <f aca="false">SUM(D24,F24,H24,J24,L24,N24,P24,R24)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632" t="str">
        <f aca="false">t1!A24</f>
        <v>POSIZIONE ECONOMICA D2</v>
      </c>
      <c r="B25" s="810" t="str">
        <f aca="false">t1!B24</f>
        <v>049000</v>
      </c>
      <c r="C25" s="762"/>
      <c r="D25" s="836"/>
      <c r="E25" s="762"/>
      <c r="F25" s="836"/>
      <c r="G25" s="762"/>
      <c r="H25" s="836"/>
      <c r="I25" s="762"/>
      <c r="J25" s="836"/>
      <c r="K25" s="840"/>
      <c r="L25" s="761"/>
      <c r="M25" s="762"/>
      <c r="N25" s="836"/>
      <c r="O25" s="837"/>
      <c r="P25" s="836"/>
      <c r="Q25" s="837"/>
      <c r="R25" s="836"/>
      <c r="S25" s="841" t="n">
        <f aca="false">SUM(C25,E25,G25,I25,K25,M25,O25,Q25)</f>
        <v>0</v>
      </c>
      <c r="T25" s="842" t="n">
        <f aca="false">SUM(D25,F25,H25,J25,L25,N25,P25,R25)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632" t="str">
        <f aca="false">t1!A25</f>
        <v>POSIZIONE ECONOMICA DI ACCESSO D1</v>
      </c>
      <c r="B26" s="810" t="str">
        <f aca="false">t1!B25</f>
        <v>057000</v>
      </c>
      <c r="C26" s="762"/>
      <c r="D26" s="836"/>
      <c r="E26" s="762"/>
      <c r="F26" s="836"/>
      <c r="G26" s="762"/>
      <c r="H26" s="836"/>
      <c r="I26" s="762"/>
      <c r="J26" s="836"/>
      <c r="K26" s="840"/>
      <c r="L26" s="761"/>
      <c r="M26" s="762"/>
      <c r="N26" s="836"/>
      <c r="O26" s="837"/>
      <c r="P26" s="836"/>
      <c r="Q26" s="837"/>
      <c r="R26" s="836"/>
      <c r="S26" s="841" t="n">
        <f aca="false">SUM(C26,E26,G26,I26,K26,M26,O26,Q26)</f>
        <v>0</v>
      </c>
      <c r="T26" s="842" t="n">
        <f aca="false">SUM(D26,F26,H26,J26,L26,N26,P26,R26)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632" t="str">
        <f aca="false">t1!A26</f>
        <v>POSIZIONE ECONOMICA C5</v>
      </c>
      <c r="B27" s="810" t="str">
        <f aca="false">t1!B26</f>
        <v>046000</v>
      </c>
      <c r="C27" s="762"/>
      <c r="D27" s="836"/>
      <c r="E27" s="762"/>
      <c r="F27" s="836"/>
      <c r="G27" s="762"/>
      <c r="H27" s="836"/>
      <c r="I27" s="762"/>
      <c r="J27" s="836"/>
      <c r="K27" s="840"/>
      <c r="L27" s="761"/>
      <c r="M27" s="762"/>
      <c r="N27" s="836"/>
      <c r="O27" s="837"/>
      <c r="P27" s="836"/>
      <c r="Q27" s="837"/>
      <c r="R27" s="836"/>
      <c r="S27" s="841" t="n">
        <f aca="false">SUM(C27,E27,G27,I27,K27,M27,O27,Q27)</f>
        <v>0</v>
      </c>
      <c r="T27" s="842" t="n">
        <f aca="false">SUM(D27,F27,H27,J27,L27,N27,P27,R27)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632" t="str">
        <f aca="false">t1!A27</f>
        <v>POSIZIONE ECONOMICA C4</v>
      </c>
      <c r="B28" s="810" t="str">
        <f aca="false">t1!B27</f>
        <v>045000</v>
      </c>
      <c r="C28" s="762"/>
      <c r="D28" s="836"/>
      <c r="E28" s="762"/>
      <c r="F28" s="836"/>
      <c r="G28" s="762"/>
      <c r="H28" s="836"/>
      <c r="I28" s="762"/>
      <c r="J28" s="836"/>
      <c r="K28" s="840"/>
      <c r="L28" s="761"/>
      <c r="M28" s="762"/>
      <c r="N28" s="836"/>
      <c r="O28" s="837"/>
      <c r="P28" s="836"/>
      <c r="Q28" s="837"/>
      <c r="R28" s="836"/>
      <c r="S28" s="841" t="n">
        <f aca="false">SUM(C28,E28,G28,I28,K28,M28,O28,Q28)</f>
        <v>0</v>
      </c>
      <c r="T28" s="842" t="n">
        <f aca="false">SUM(D28,F28,H28,J28,L28,N28,P28,R28)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632" t="str">
        <f aca="false">t1!A28</f>
        <v>POSIZIONE ECONOMICA C3</v>
      </c>
      <c r="B29" s="810" t="str">
        <f aca="false">t1!B28</f>
        <v>043000</v>
      </c>
      <c r="C29" s="762"/>
      <c r="D29" s="836"/>
      <c r="E29" s="762"/>
      <c r="F29" s="836"/>
      <c r="G29" s="762"/>
      <c r="H29" s="836"/>
      <c r="I29" s="762"/>
      <c r="J29" s="836"/>
      <c r="K29" s="840"/>
      <c r="L29" s="761"/>
      <c r="M29" s="762"/>
      <c r="N29" s="836"/>
      <c r="O29" s="837"/>
      <c r="P29" s="836"/>
      <c r="Q29" s="837"/>
      <c r="R29" s="836"/>
      <c r="S29" s="841" t="n">
        <f aca="false">SUM(C29,E29,G29,I29,K29,M29,O29,Q29)</f>
        <v>0</v>
      </c>
      <c r="T29" s="842" t="n">
        <f aca="false">SUM(D29,F29,H29,J29,L29,N29,P29,R29)</f>
        <v>0</v>
      </c>
      <c r="V29" s="0"/>
      <c r="W29" s="0"/>
      <c r="X29" s="0"/>
      <c r="Y29" s="0"/>
    </row>
    <row r="30" customFormat="false" ht="12.75" hidden="false" customHeight="true" outlineLevel="0" collapsed="false">
      <c r="A30" s="632" t="str">
        <f aca="false">t1!A29</f>
        <v>POSIZIONE ECONOMICA C2</v>
      </c>
      <c r="B30" s="810" t="str">
        <f aca="false">t1!B29</f>
        <v>042000</v>
      </c>
      <c r="C30" s="762"/>
      <c r="D30" s="836"/>
      <c r="E30" s="762"/>
      <c r="F30" s="836"/>
      <c r="G30" s="762"/>
      <c r="H30" s="836"/>
      <c r="I30" s="762"/>
      <c r="J30" s="836"/>
      <c r="K30" s="840"/>
      <c r="L30" s="761"/>
      <c r="M30" s="762"/>
      <c r="N30" s="836"/>
      <c r="O30" s="837"/>
      <c r="P30" s="836"/>
      <c r="Q30" s="837"/>
      <c r="R30" s="836"/>
      <c r="S30" s="841" t="n">
        <f aca="false">SUM(C30,E30,G30,I30,K30,M30,O30,Q30)</f>
        <v>0</v>
      </c>
      <c r="T30" s="842" t="n">
        <f aca="false">SUM(D30,F30,H30,J30,L30,N30,P30,R30)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632" t="str">
        <f aca="false">t1!A30</f>
        <v>POSIZIONE ECONOMICA DI ACCESSO C1</v>
      </c>
      <c r="B31" s="810" t="str">
        <f aca="false">t1!B30</f>
        <v>056000</v>
      </c>
      <c r="C31" s="762"/>
      <c r="D31" s="836"/>
      <c r="E31" s="762"/>
      <c r="F31" s="836"/>
      <c r="G31" s="762"/>
      <c r="H31" s="836"/>
      <c r="I31" s="776"/>
      <c r="J31" s="836"/>
      <c r="K31" s="840"/>
      <c r="L31" s="761"/>
      <c r="M31" s="762"/>
      <c r="N31" s="836"/>
      <c r="O31" s="837"/>
      <c r="P31" s="836"/>
      <c r="Q31" s="837"/>
      <c r="R31" s="836"/>
      <c r="S31" s="841" t="n">
        <f aca="false">SUM(C31,E31,G31,I31,K31,M31,O31,Q31)</f>
        <v>0</v>
      </c>
      <c r="T31" s="842" t="n">
        <f aca="false">SUM(D31,F31,H31,J31,L31,N31,P31,R31)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632" t="str">
        <f aca="false">t1!A31</f>
        <v>POSIZ. ECON. B7 - PROFILO ACCESSO B3</v>
      </c>
      <c r="B32" s="810" t="str">
        <f aca="false">t1!B31</f>
        <v>0B7A00</v>
      </c>
      <c r="C32" s="762"/>
      <c r="D32" s="836"/>
      <c r="E32" s="762"/>
      <c r="F32" s="836"/>
      <c r="G32" s="762"/>
      <c r="H32" s="836"/>
      <c r="I32" s="772"/>
      <c r="J32" s="836"/>
      <c r="K32" s="840"/>
      <c r="L32" s="761"/>
      <c r="M32" s="762"/>
      <c r="N32" s="836"/>
      <c r="O32" s="837"/>
      <c r="P32" s="836"/>
      <c r="Q32" s="837"/>
      <c r="R32" s="836"/>
      <c r="S32" s="841" t="n">
        <f aca="false">SUM(C32,E32,G32,I32,K32,M32,O32,Q32)</f>
        <v>0</v>
      </c>
      <c r="T32" s="842" t="n">
        <f aca="false">SUM(D32,F32,H32,J32,L32,N32,P32,R32)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632" t="str">
        <f aca="false">t1!A32</f>
        <v>POSIZ. ECON. B7 - PROFILO  ACCESSO B1</v>
      </c>
      <c r="B33" s="810" t="str">
        <f aca="false">t1!B32</f>
        <v>0B7000</v>
      </c>
      <c r="C33" s="762"/>
      <c r="D33" s="836"/>
      <c r="E33" s="762"/>
      <c r="F33" s="836"/>
      <c r="G33" s="762"/>
      <c r="H33" s="836"/>
      <c r="I33" s="762"/>
      <c r="J33" s="836"/>
      <c r="K33" s="840"/>
      <c r="L33" s="761"/>
      <c r="M33" s="762"/>
      <c r="N33" s="836"/>
      <c r="O33" s="837"/>
      <c r="P33" s="836"/>
      <c r="Q33" s="837"/>
      <c r="R33" s="836"/>
      <c r="S33" s="841" t="n">
        <f aca="false">SUM(C33,E33,G33,I33,K33,M33,O33,Q33)</f>
        <v>0</v>
      </c>
      <c r="T33" s="842" t="n">
        <f aca="false">SUM(D33,F33,H33,J33,L33,N33,P33,R33)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632" t="str">
        <f aca="false">t1!A33</f>
        <v>POSIZ.ECON. B6 PROFILI ACCESSO B3</v>
      </c>
      <c r="B34" s="810" t="str">
        <f aca="false">t1!B33</f>
        <v>038490</v>
      </c>
      <c r="C34" s="762"/>
      <c r="D34" s="836"/>
      <c r="E34" s="762"/>
      <c r="F34" s="836"/>
      <c r="G34" s="762"/>
      <c r="H34" s="836"/>
      <c r="I34" s="762"/>
      <c r="J34" s="836"/>
      <c r="K34" s="840"/>
      <c r="L34" s="761"/>
      <c r="M34" s="762"/>
      <c r="N34" s="836"/>
      <c r="O34" s="837"/>
      <c r="P34" s="836"/>
      <c r="Q34" s="837"/>
      <c r="R34" s="836"/>
      <c r="S34" s="841" t="n">
        <f aca="false">SUM(C34,E34,G34,I34,K34,M34,O34,Q34)</f>
        <v>0</v>
      </c>
      <c r="T34" s="842" t="n">
        <f aca="false">SUM(D34,F34,H34,J34,L34,N34,P34,R34)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632" t="str">
        <f aca="false">t1!A34</f>
        <v>POSIZ.ECON. B6 PROFILI ACCESSO B1</v>
      </c>
      <c r="B35" s="810" t="str">
        <f aca="false">t1!B34</f>
        <v>038491</v>
      </c>
      <c r="C35" s="762"/>
      <c r="D35" s="836"/>
      <c r="E35" s="762"/>
      <c r="F35" s="836"/>
      <c r="G35" s="762"/>
      <c r="H35" s="836"/>
      <c r="I35" s="762"/>
      <c r="J35" s="836"/>
      <c r="K35" s="840"/>
      <c r="L35" s="761"/>
      <c r="M35" s="762"/>
      <c r="N35" s="836"/>
      <c r="O35" s="837"/>
      <c r="P35" s="836"/>
      <c r="Q35" s="837"/>
      <c r="R35" s="836"/>
      <c r="S35" s="841" t="n">
        <f aca="false">SUM(C35,E35,G35,I35,K35,M35,O35,Q35)</f>
        <v>0</v>
      </c>
      <c r="T35" s="842" t="n">
        <f aca="false">SUM(D35,F35,H35,J35,L35,N35,P35,R35)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632" t="str">
        <f aca="false">t1!A35</f>
        <v>POSIZ.ECON. B5 PROFILI ACCESSO B3</v>
      </c>
      <c r="B36" s="810" t="str">
        <f aca="false">t1!B35</f>
        <v>037492</v>
      </c>
      <c r="C36" s="762"/>
      <c r="D36" s="836"/>
      <c r="E36" s="762"/>
      <c r="F36" s="836"/>
      <c r="G36" s="762"/>
      <c r="H36" s="836"/>
      <c r="I36" s="762"/>
      <c r="J36" s="836"/>
      <c r="K36" s="840"/>
      <c r="L36" s="761"/>
      <c r="M36" s="762"/>
      <c r="N36" s="836"/>
      <c r="O36" s="837"/>
      <c r="P36" s="836"/>
      <c r="Q36" s="837"/>
      <c r="R36" s="836"/>
      <c r="S36" s="841" t="n">
        <f aca="false">SUM(C36,E36,G36,I36,K36,M36,O36,Q36)</f>
        <v>0</v>
      </c>
      <c r="T36" s="842" t="n">
        <f aca="false">SUM(D36,F36,H36,J36,L36,N36,P36,R36)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632" t="str">
        <f aca="false">t1!A36</f>
        <v>POSIZ.ECON. B5 PROFILI ACCESSO B1</v>
      </c>
      <c r="B37" s="810" t="str">
        <f aca="false">t1!B36</f>
        <v>037493</v>
      </c>
      <c r="C37" s="762"/>
      <c r="D37" s="836"/>
      <c r="E37" s="762"/>
      <c r="F37" s="836"/>
      <c r="G37" s="762"/>
      <c r="H37" s="836"/>
      <c r="I37" s="762"/>
      <c r="J37" s="836"/>
      <c r="K37" s="840"/>
      <c r="L37" s="761"/>
      <c r="M37" s="762"/>
      <c r="N37" s="836"/>
      <c r="O37" s="837"/>
      <c r="P37" s="836"/>
      <c r="Q37" s="837"/>
      <c r="R37" s="836"/>
      <c r="S37" s="841" t="n">
        <f aca="false">SUM(C37,E37,G37,I37,K37,M37,O37,Q37)</f>
        <v>0</v>
      </c>
      <c r="T37" s="842" t="n">
        <f aca="false">SUM(D37,F37,H37,J37,L37,N37,P37,R37)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632" t="str">
        <f aca="false">t1!A37</f>
        <v>POSIZ.ECON. B4 PROFILI ACCESSO B3</v>
      </c>
      <c r="B38" s="810" t="str">
        <f aca="false">t1!B37</f>
        <v>036494</v>
      </c>
      <c r="C38" s="762"/>
      <c r="D38" s="836"/>
      <c r="E38" s="762"/>
      <c r="F38" s="836"/>
      <c r="G38" s="762"/>
      <c r="H38" s="836"/>
      <c r="I38" s="762"/>
      <c r="J38" s="836"/>
      <c r="K38" s="840"/>
      <c r="L38" s="761"/>
      <c r="M38" s="762"/>
      <c r="N38" s="836"/>
      <c r="O38" s="837"/>
      <c r="P38" s="836"/>
      <c r="Q38" s="837"/>
      <c r="R38" s="836"/>
      <c r="S38" s="841" t="n">
        <f aca="false">SUM(C38,E38,G38,I38,K38,M38,O38,Q38)</f>
        <v>0</v>
      </c>
      <c r="T38" s="842" t="n">
        <f aca="false">SUM(D38,F38,H38,J38,L38,N38,P38,R38)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632" t="str">
        <f aca="false">t1!A38</f>
        <v>POSIZ.ECON. B4 PROFILI ACCESSO B1</v>
      </c>
      <c r="B39" s="810" t="str">
        <f aca="false">t1!B38</f>
        <v>036495</v>
      </c>
      <c r="C39" s="762"/>
      <c r="D39" s="836"/>
      <c r="E39" s="762"/>
      <c r="F39" s="836"/>
      <c r="G39" s="762"/>
      <c r="H39" s="836"/>
      <c r="I39" s="762"/>
      <c r="J39" s="836"/>
      <c r="K39" s="840"/>
      <c r="L39" s="761"/>
      <c r="M39" s="762"/>
      <c r="N39" s="836"/>
      <c r="O39" s="837"/>
      <c r="P39" s="836"/>
      <c r="Q39" s="837"/>
      <c r="R39" s="836"/>
      <c r="S39" s="841" t="n">
        <f aca="false">SUM(C39,E39,G39,I39,K39,M39,O39,Q39)</f>
        <v>0</v>
      </c>
      <c r="T39" s="842" t="n">
        <f aca="false">SUM(D39,F39,H39,J39,L39,N39,P39,R39)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632" t="str">
        <f aca="false">t1!A39</f>
        <v>POSIZIONE ECONOMICA DI ACCESSO B3</v>
      </c>
      <c r="B40" s="810" t="str">
        <f aca="false">t1!B39</f>
        <v>055000</v>
      </c>
      <c r="C40" s="762"/>
      <c r="D40" s="836"/>
      <c r="E40" s="762"/>
      <c r="F40" s="836"/>
      <c r="G40" s="762"/>
      <c r="H40" s="836"/>
      <c r="I40" s="762"/>
      <c r="J40" s="836"/>
      <c r="K40" s="840"/>
      <c r="L40" s="761"/>
      <c r="M40" s="762"/>
      <c r="N40" s="836"/>
      <c r="O40" s="837"/>
      <c r="P40" s="836"/>
      <c r="Q40" s="837"/>
      <c r="R40" s="836"/>
      <c r="S40" s="841" t="n">
        <f aca="false">SUM(C40,E40,G40,I40,K40,M40,O40,Q40)</f>
        <v>0</v>
      </c>
      <c r="T40" s="842" t="n">
        <f aca="false">SUM(D40,F40,H40,J40,L40,N40,P40,R40)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632" t="str">
        <f aca="false">t1!A40</f>
        <v>POSIZIONE ECONOMICA B3</v>
      </c>
      <c r="B41" s="810" t="str">
        <f aca="false">t1!B40</f>
        <v>034000</v>
      </c>
      <c r="C41" s="762"/>
      <c r="D41" s="836"/>
      <c r="E41" s="762"/>
      <c r="F41" s="836"/>
      <c r="G41" s="762"/>
      <c r="H41" s="836"/>
      <c r="I41" s="762"/>
      <c r="J41" s="836"/>
      <c r="K41" s="840"/>
      <c r="L41" s="761"/>
      <c r="M41" s="762"/>
      <c r="N41" s="836"/>
      <c r="O41" s="837"/>
      <c r="P41" s="836"/>
      <c r="Q41" s="837"/>
      <c r="R41" s="836"/>
      <c r="S41" s="841" t="n">
        <f aca="false">SUM(C41,E41,G41,I41,K41,M41,O41,Q41)</f>
        <v>0</v>
      </c>
      <c r="T41" s="842" t="n">
        <f aca="false">SUM(D41,F41,H41,J41,L41,N41,P41,R41)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632" t="str">
        <f aca="false">t1!A41</f>
        <v>POSIZIONE ECONOMICA B2</v>
      </c>
      <c r="B42" s="810" t="str">
        <f aca="false">t1!B41</f>
        <v>032000</v>
      </c>
      <c r="C42" s="762"/>
      <c r="D42" s="836"/>
      <c r="E42" s="762"/>
      <c r="F42" s="836"/>
      <c r="G42" s="762"/>
      <c r="H42" s="836"/>
      <c r="I42" s="762"/>
      <c r="J42" s="836"/>
      <c r="K42" s="840"/>
      <c r="L42" s="761"/>
      <c r="M42" s="762"/>
      <c r="N42" s="836"/>
      <c r="O42" s="837"/>
      <c r="P42" s="836"/>
      <c r="Q42" s="837"/>
      <c r="R42" s="836"/>
      <c r="S42" s="841" t="n">
        <f aca="false">SUM(C42,E42,G42,I42,K42,M42,O42,Q42)</f>
        <v>0</v>
      </c>
      <c r="T42" s="842" t="n">
        <f aca="false">SUM(D42,F42,H42,J42,L42,N42,P42,R42)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632" t="str">
        <f aca="false">t1!A42</f>
        <v>POSIZIONE ECONOMICA DI ACCESSO B1</v>
      </c>
      <c r="B43" s="810" t="str">
        <f aca="false">t1!B42</f>
        <v>054000</v>
      </c>
      <c r="C43" s="762"/>
      <c r="D43" s="836"/>
      <c r="E43" s="762"/>
      <c r="F43" s="836"/>
      <c r="G43" s="762"/>
      <c r="H43" s="836"/>
      <c r="I43" s="762"/>
      <c r="J43" s="836"/>
      <c r="K43" s="840"/>
      <c r="L43" s="761"/>
      <c r="M43" s="762"/>
      <c r="N43" s="836"/>
      <c r="O43" s="837"/>
      <c r="P43" s="836"/>
      <c r="Q43" s="837"/>
      <c r="R43" s="836"/>
      <c r="S43" s="841" t="n">
        <f aca="false">SUM(C43,E43,G43,I43,K43,M43,O43,Q43)</f>
        <v>0</v>
      </c>
      <c r="T43" s="842" t="n">
        <f aca="false">SUM(D43,F43,H43,J43,L43,N43,P43,R43)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632" t="str">
        <f aca="false">t1!A43</f>
        <v>POSIZIONE ECONOMICA A5</v>
      </c>
      <c r="B44" s="810" t="str">
        <f aca="false">t1!B43</f>
        <v>0A5000</v>
      </c>
      <c r="C44" s="762"/>
      <c r="D44" s="836"/>
      <c r="E44" s="762"/>
      <c r="F44" s="836"/>
      <c r="G44" s="762"/>
      <c r="H44" s="836"/>
      <c r="I44" s="762"/>
      <c r="J44" s="836"/>
      <c r="K44" s="840"/>
      <c r="L44" s="761"/>
      <c r="M44" s="762"/>
      <c r="N44" s="836"/>
      <c r="O44" s="837"/>
      <c r="P44" s="836"/>
      <c r="Q44" s="837"/>
      <c r="R44" s="836"/>
      <c r="S44" s="841" t="n">
        <f aca="false">SUM(C44,E44,G44,I44,K44,M44,O44,Q44)</f>
        <v>0</v>
      </c>
      <c r="T44" s="842" t="n">
        <f aca="false">SUM(D44,F44,H44,J44,L44,N44,P44,R44)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632" t="str">
        <f aca="false">t1!A44</f>
        <v>POSIZIONE ECONOMICA A4</v>
      </c>
      <c r="B45" s="810" t="str">
        <f aca="false">t1!B44</f>
        <v>028000</v>
      </c>
      <c r="C45" s="762"/>
      <c r="D45" s="836"/>
      <c r="E45" s="762"/>
      <c r="F45" s="836"/>
      <c r="G45" s="762"/>
      <c r="H45" s="836"/>
      <c r="I45" s="762"/>
      <c r="J45" s="836"/>
      <c r="K45" s="840"/>
      <c r="L45" s="761"/>
      <c r="M45" s="762"/>
      <c r="N45" s="836"/>
      <c r="O45" s="837"/>
      <c r="P45" s="836"/>
      <c r="Q45" s="837"/>
      <c r="R45" s="836"/>
      <c r="S45" s="841" t="n">
        <f aca="false">SUM(C45,E45,G45,I45,K45,M45,O45,Q45)</f>
        <v>0</v>
      </c>
      <c r="T45" s="842" t="n">
        <f aca="false">SUM(D45,F45,H45,J45,L45,N45,P45,R45)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632" t="str">
        <f aca="false">t1!A45</f>
        <v>POSIZIONE ECONOMICA A3</v>
      </c>
      <c r="B46" s="810" t="str">
        <f aca="false">t1!B45</f>
        <v>027000</v>
      </c>
      <c r="C46" s="762"/>
      <c r="D46" s="836"/>
      <c r="E46" s="762"/>
      <c r="F46" s="836"/>
      <c r="G46" s="762"/>
      <c r="H46" s="836"/>
      <c r="I46" s="762"/>
      <c r="J46" s="836"/>
      <c r="K46" s="840"/>
      <c r="L46" s="761"/>
      <c r="M46" s="762"/>
      <c r="N46" s="836"/>
      <c r="O46" s="837"/>
      <c r="P46" s="836"/>
      <c r="Q46" s="837"/>
      <c r="R46" s="836"/>
      <c r="S46" s="841" t="n">
        <f aca="false">SUM(C46,E46,G46,I46,K46,M46,O46,Q46)</f>
        <v>0</v>
      </c>
      <c r="T46" s="842" t="n">
        <f aca="false">SUM(D46,F46,H46,J46,L46,N46,P46,R46)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632" t="str">
        <f aca="false">t1!A46</f>
        <v>POSIZIONE ECONOMICA A2</v>
      </c>
      <c r="B47" s="810" t="str">
        <f aca="false">t1!B46</f>
        <v>025000</v>
      </c>
      <c r="C47" s="762"/>
      <c r="D47" s="836"/>
      <c r="E47" s="762"/>
      <c r="F47" s="836"/>
      <c r="G47" s="762"/>
      <c r="H47" s="836"/>
      <c r="I47" s="762"/>
      <c r="J47" s="836"/>
      <c r="K47" s="840"/>
      <c r="L47" s="761"/>
      <c r="M47" s="762"/>
      <c r="N47" s="836"/>
      <c r="O47" s="837"/>
      <c r="P47" s="836"/>
      <c r="Q47" s="837"/>
      <c r="R47" s="836"/>
      <c r="S47" s="841" t="n">
        <f aca="false">SUM(C47,E47,G47,I47,K47,M47,O47,Q47)</f>
        <v>0</v>
      </c>
      <c r="T47" s="842" t="n">
        <f aca="false">SUM(D47,F47,H47,J47,L47,N47,P47,R47)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632" t="str">
        <f aca="false">t1!A47</f>
        <v>POSIZIONE ECONOMICA DI ACCESSO A1</v>
      </c>
      <c r="B48" s="810" t="str">
        <f aca="false">t1!B47</f>
        <v>053000</v>
      </c>
      <c r="C48" s="762"/>
      <c r="D48" s="836"/>
      <c r="E48" s="762"/>
      <c r="F48" s="836"/>
      <c r="G48" s="762"/>
      <c r="H48" s="836"/>
      <c r="I48" s="762"/>
      <c r="J48" s="836"/>
      <c r="K48" s="840"/>
      <c r="L48" s="761"/>
      <c r="M48" s="762"/>
      <c r="N48" s="836"/>
      <c r="O48" s="837"/>
      <c r="P48" s="836"/>
      <c r="Q48" s="837"/>
      <c r="R48" s="836"/>
      <c r="S48" s="841" t="n">
        <f aca="false">SUM(C48,E48,G48,I48,K48,M48,O48,Q48)</f>
        <v>0</v>
      </c>
      <c r="T48" s="842" t="n">
        <f aca="false">SUM(D48,F48,H48,J48,L48,N48,P48,R48)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632" t="str">
        <f aca="false">t1!A48</f>
        <v>CONTRATTISTI (a)</v>
      </c>
      <c r="B49" s="810" t="str">
        <f aca="false">t1!B48</f>
        <v>000061</v>
      </c>
      <c r="C49" s="762"/>
      <c r="D49" s="836"/>
      <c r="E49" s="762"/>
      <c r="F49" s="836"/>
      <c r="G49" s="762"/>
      <c r="H49" s="836"/>
      <c r="I49" s="762"/>
      <c r="J49" s="836"/>
      <c r="K49" s="840"/>
      <c r="L49" s="761"/>
      <c r="M49" s="762"/>
      <c r="N49" s="836"/>
      <c r="O49" s="837"/>
      <c r="P49" s="836"/>
      <c r="Q49" s="837"/>
      <c r="R49" s="836"/>
      <c r="S49" s="843" t="n">
        <f aca="false">SUM(C49,E49,G49,I49,K49,M49,O49,Q49)</f>
        <v>0</v>
      </c>
      <c r="T49" s="844" t="n">
        <f aca="false">SUM(D49,F49,H49,J49,L49,N49,P49,R49)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632" t="str">
        <f aca="false">t1!A49</f>
        <v>COLLABORATORE A T.D. ART. 90 TUEL (b)</v>
      </c>
      <c r="B50" s="810" t="str">
        <f aca="false">t1!B49</f>
        <v>000096</v>
      </c>
      <c r="C50" s="762"/>
      <c r="D50" s="836"/>
      <c r="E50" s="762"/>
      <c r="F50" s="836"/>
      <c r="G50" s="762"/>
      <c r="H50" s="836"/>
      <c r="I50" s="762"/>
      <c r="J50" s="836"/>
      <c r="K50" s="840"/>
      <c r="L50" s="761"/>
      <c r="M50" s="762"/>
      <c r="N50" s="836"/>
      <c r="O50" s="837"/>
      <c r="P50" s="836"/>
      <c r="Q50" s="837"/>
      <c r="R50" s="836"/>
      <c r="S50" s="845" t="n">
        <f aca="false">SUM(C50,E50,G50,I50,K50,M50,O50,Q50)</f>
        <v>0</v>
      </c>
      <c r="T50" s="846" t="n">
        <f aca="false">SUM(D50,F50,H50,J50,L50,N50,P50,R50)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847" t="s">
        <v>420</v>
      </c>
      <c r="B51" s="848"/>
      <c r="C51" s="849" t="n">
        <f aca="false">SUM(C7:C50)</f>
        <v>0</v>
      </c>
      <c r="D51" s="850" t="n">
        <f aca="false">SUM(D7:D50)</f>
        <v>0</v>
      </c>
      <c r="E51" s="849" t="n">
        <f aca="false">SUM(E7:E50)</f>
        <v>0</v>
      </c>
      <c r="F51" s="850" t="n">
        <f aca="false">SUM(F7:F50)</f>
        <v>0</v>
      </c>
      <c r="G51" s="849" t="n">
        <f aca="false">SUM(G7:G50)</f>
        <v>0</v>
      </c>
      <c r="H51" s="850" t="n">
        <f aca="false">SUM(H7:H50)</f>
        <v>0</v>
      </c>
      <c r="I51" s="849" t="n">
        <f aca="false">SUM(I7:I50)</f>
        <v>0</v>
      </c>
      <c r="J51" s="850" t="n">
        <f aca="false">SUM(J7:J50)</f>
        <v>0</v>
      </c>
      <c r="K51" s="849" t="n">
        <f aca="false">SUM(K7:K50)</f>
        <v>0</v>
      </c>
      <c r="L51" s="851" t="n">
        <f aca="false">SUM(L7:L50)</f>
        <v>0</v>
      </c>
      <c r="M51" s="849" t="n">
        <f aca="false">SUM(M7:M50)</f>
        <v>0</v>
      </c>
      <c r="N51" s="850" t="n">
        <f aca="false">SUM(N7:N50)</f>
        <v>0</v>
      </c>
      <c r="O51" s="849" t="n">
        <f aca="false">SUM(O7:O50)</f>
        <v>0</v>
      </c>
      <c r="P51" s="850" t="n">
        <f aca="false">SUM(P7:P50)</f>
        <v>0</v>
      </c>
      <c r="Q51" s="849" t="n">
        <f aca="false">SUM(Q7:Q50)</f>
        <v>0</v>
      </c>
      <c r="R51" s="850" t="n">
        <f aca="false">SUM(R7:R50)</f>
        <v>0</v>
      </c>
      <c r="S51" s="849" t="n">
        <f aca="false">SUM(S7:S50)</f>
        <v>0</v>
      </c>
      <c r="T51" s="852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735" t="s">
        <v>490</v>
      </c>
    </row>
    <row r="53" customFormat="false" ht="11.25" hidden="false" customHeight="false" outlineLevel="0" collapsed="false">
      <c r="A53" s="610" t="str">
        <f aca="false">t1!$A$201</f>
        <v>(a) personale a tempo indeterminato al quale viene applicato un contratto di lavoro di tipo privatistico (es.:tipografico,chimico,edile,metalmeccanico,portierato, ecc.)</v>
      </c>
      <c r="B53" s="611"/>
      <c r="C53" s="610"/>
      <c r="D53" s="610"/>
      <c r="E53" s="610"/>
      <c r="F53" s="610"/>
      <c r="G53" s="610"/>
      <c r="H53" s="610"/>
      <c r="I53" s="610"/>
      <c r="J53" s="610"/>
      <c r="K53" s="610"/>
      <c r="L53" s="610"/>
      <c r="M53" s="610"/>
      <c r="N53" s="610"/>
    </row>
    <row r="54" customFormat="false" ht="11.25" hidden="false" customHeight="false" outlineLevel="0" collapsed="false">
      <c r="A54" s="610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91" width="39.36"/>
    <col collapsed="false" customWidth="false" hidden="false" outlineLevel="0" max="2" min="2" style="853" width="10.89"/>
    <col collapsed="false" customWidth="true" hidden="false" outlineLevel="0" max="8" min="3" style="791" width="11.06"/>
    <col collapsed="false" customWidth="true" hidden="false" outlineLevel="0" max="12" min="9" style="791" width="11.4"/>
    <col collapsed="false" customWidth="true" hidden="false" outlineLevel="0" max="20" min="13" style="791" width="10.55"/>
    <col collapsed="false" customWidth="true" hidden="false" outlineLevel="0" max="22" min="21" style="791" width="11.06"/>
    <col collapsed="false" customWidth="true" hidden="false" outlineLevel="0" max="23" min="23" style="791" width="5.96"/>
    <col collapsed="false" customWidth="false" hidden="false" outlineLevel="0" max="257" min="24" style="791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854"/>
      <c r="R1" s="854"/>
      <c r="S1" s="854"/>
      <c r="T1" s="854"/>
      <c r="U1" s="657"/>
      <c r="V1" s="658"/>
      <c r="W1" s="0"/>
    </row>
    <row r="2" customFormat="false" ht="30" hidden="false" customHeight="true" outlineLevel="0" collapsed="false">
      <c r="A2" s="855"/>
      <c r="B2" s="856"/>
      <c r="C2" s="857"/>
      <c r="D2" s="858"/>
      <c r="E2" s="858"/>
      <c r="F2" s="858"/>
      <c r="G2" s="857"/>
      <c r="H2" s="857"/>
      <c r="I2" s="857"/>
      <c r="J2" s="739"/>
      <c r="K2" s="739"/>
      <c r="L2" s="739"/>
      <c r="M2" s="739"/>
      <c r="N2" s="739"/>
      <c r="O2" s="739"/>
      <c r="P2" s="739"/>
      <c r="Q2" s="739"/>
      <c r="R2" s="739"/>
      <c r="S2" s="739"/>
      <c r="T2" s="739"/>
      <c r="U2" s="739"/>
      <c r="V2" s="739"/>
    </row>
    <row r="3" customFormat="false" ht="15" hidden="false" customHeight="true" outlineLevel="0" collapsed="false">
      <c r="A3" s="859"/>
      <c r="B3" s="860"/>
      <c r="C3" s="861" t="s">
        <v>491</v>
      </c>
      <c r="D3" s="861"/>
      <c r="E3" s="861"/>
      <c r="F3" s="861"/>
      <c r="G3" s="861"/>
      <c r="H3" s="861"/>
      <c r="I3" s="861"/>
      <c r="J3" s="861"/>
      <c r="K3" s="861"/>
      <c r="L3" s="861"/>
      <c r="M3" s="861"/>
      <c r="N3" s="861"/>
      <c r="O3" s="861"/>
      <c r="P3" s="861"/>
      <c r="Q3" s="861"/>
      <c r="R3" s="861"/>
      <c r="S3" s="861"/>
      <c r="T3" s="861"/>
      <c r="U3" s="861"/>
      <c r="V3" s="861"/>
    </row>
    <row r="4" customFormat="false" ht="37.5" hidden="false" customHeight="true" outlineLevel="0" collapsed="false">
      <c r="A4" s="862" t="s">
        <v>492</v>
      </c>
      <c r="B4" s="863" t="s">
        <v>325</v>
      </c>
      <c r="C4" s="864" t="s">
        <v>493</v>
      </c>
      <c r="D4" s="864"/>
      <c r="E4" s="864" t="s">
        <v>481</v>
      </c>
      <c r="F4" s="864"/>
      <c r="G4" s="865" t="s">
        <v>494</v>
      </c>
      <c r="H4" s="865"/>
      <c r="I4" s="865" t="s">
        <v>495</v>
      </c>
      <c r="J4" s="865"/>
      <c r="K4" s="865" t="s">
        <v>496</v>
      </c>
      <c r="L4" s="865"/>
      <c r="M4" s="865" t="s">
        <v>497</v>
      </c>
      <c r="N4" s="865"/>
      <c r="O4" s="865" t="s">
        <v>498</v>
      </c>
      <c r="P4" s="865"/>
      <c r="Q4" s="864" t="s">
        <v>499</v>
      </c>
      <c r="R4" s="864"/>
      <c r="S4" s="865" t="s">
        <v>500</v>
      </c>
      <c r="T4" s="865"/>
      <c r="U4" s="866" t="s">
        <v>420</v>
      </c>
      <c r="V4" s="866"/>
    </row>
    <row r="5" customFormat="false" ht="11.25" hidden="false" customHeight="true" outlineLevel="0" collapsed="false">
      <c r="A5" s="867"/>
      <c r="B5" s="863"/>
      <c r="C5" s="868" t="s">
        <v>501</v>
      </c>
      <c r="D5" s="868"/>
      <c r="E5" s="868" t="s">
        <v>502</v>
      </c>
      <c r="F5" s="868"/>
      <c r="G5" s="868" t="s">
        <v>503</v>
      </c>
      <c r="H5" s="868"/>
      <c r="I5" s="868" t="s">
        <v>504</v>
      </c>
      <c r="J5" s="868"/>
      <c r="K5" s="868" t="s">
        <v>505</v>
      </c>
      <c r="L5" s="868"/>
      <c r="M5" s="868" t="s">
        <v>506</v>
      </c>
      <c r="N5" s="868"/>
      <c r="O5" s="868" t="s">
        <v>507</v>
      </c>
      <c r="P5" s="868"/>
      <c r="Q5" s="868" t="s">
        <v>508</v>
      </c>
      <c r="R5" s="868"/>
      <c r="S5" s="868" t="s">
        <v>509</v>
      </c>
      <c r="T5" s="868"/>
      <c r="U5" s="869"/>
      <c r="V5" s="869"/>
    </row>
    <row r="6" customFormat="false" ht="12" hidden="false" customHeight="false" outlineLevel="0" collapsed="false">
      <c r="A6" s="870"/>
      <c r="B6" s="871"/>
      <c r="C6" s="872" t="s">
        <v>330</v>
      </c>
      <c r="D6" s="873" t="s">
        <v>331</v>
      </c>
      <c r="E6" s="872" t="s">
        <v>330</v>
      </c>
      <c r="F6" s="873" t="s">
        <v>331</v>
      </c>
      <c r="G6" s="872" t="s">
        <v>330</v>
      </c>
      <c r="H6" s="873" t="s">
        <v>331</v>
      </c>
      <c r="I6" s="872" t="s">
        <v>330</v>
      </c>
      <c r="J6" s="873" t="s">
        <v>331</v>
      </c>
      <c r="K6" s="872" t="s">
        <v>330</v>
      </c>
      <c r="L6" s="873" t="s">
        <v>331</v>
      </c>
      <c r="M6" s="872" t="s">
        <v>330</v>
      </c>
      <c r="N6" s="873" t="s">
        <v>331</v>
      </c>
      <c r="O6" s="872" t="s">
        <v>330</v>
      </c>
      <c r="P6" s="873" t="s">
        <v>331</v>
      </c>
      <c r="Q6" s="872" t="s">
        <v>330</v>
      </c>
      <c r="R6" s="873" t="s">
        <v>331</v>
      </c>
      <c r="S6" s="872" t="s">
        <v>330</v>
      </c>
      <c r="T6" s="873" t="s">
        <v>331</v>
      </c>
      <c r="U6" s="872" t="s">
        <v>330</v>
      </c>
      <c r="V6" s="874" t="s">
        <v>331</v>
      </c>
    </row>
    <row r="7" customFormat="false" ht="12" hidden="false" customHeight="true" outlineLevel="0" collapsed="false">
      <c r="A7" s="758" t="str">
        <f aca="false">t1!A6</f>
        <v>SEGRETARIO A</v>
      </c>
      <c r="B7" s="835" t="str">
        <f aca="false">t1!B6</f>
        <v>0D0102</v>
      </c>
      <c r="C7" s="875"/>
      <c r="D7" s="876"/>
      <c r="E7" s="875"/>
      <c r="F7" s="877"/>
      <c r="G7" s="875"/>
      <c r="H7" s="877"/>
      <c r="I7" s="875"/>
      <c r="J7" s="876"/>
      <c r="K7" s="877"/>
      <c r="L7" s="876"/>
      <c r="M7" s="877"/>
      <c r="N7" s="876"/>
      <c r="O7" s="878"/>
      <c r="P7" s="876"/>
      <c r="Q7" s="877"/>
      <c r="R7" s="876"/>
      <c r="S7" s="877"/>
      <c r="T7" s="876"/>
      <c r="U7" s="879" t="n">
        <f aca="false">SUM(C7,E7,G7,I7,K7,M7,O7,Q7,S7)</f>
        <v>0</v>
      </c>
      <c r="V7" s="880" t="n">
        <f aca="false">SUM(D7,F7,H7,J7,L7,N7,P7,R7,T7)</f>
        <v>0</v>
      </c>
    </row>
    <row r="8" customFormat="false" ht="12" hidden="false" customHeight="true" outlineLevel="0" collapsed="false">
      <c r="A8" s="632" t="str">
        <f aca="false">t1!A7</f>
        <v>SEGRETARIO B</v>
      </c>
      <c r="B8" s="810" t="str">
        <f aca="false">t1!B7</f>
        <v>0D0103</v>
      </c>
      <c r="C8" s="881"/>
      <c r="D8" s="882"/>
      <c r="E8" s="881"/>
      <c r="F8" s="883"/>
      <c r="G8" s="881"/>
      <c r="H8" s="883"/>
      <c r="I8" s="881"/>
      <c r="J8" s="882"/>
      <c r="K8" s="883"/>
      <c r="L8" s="882"/>
      <c r="M8" s="883"/>
      <c r="N8" s="882"/>
      <c r="O8" s="884"/>
      <c r="P8" s="882"/>
      <c r="Q8" s="883"/>
      <c r="R8" s="882"/>
      <c r="S8" s="883"/>
      <c r="T8" s="882"/>
      <c r="U8" s="879" t="n">
        <f aca="false">SUM(C8,E8,G8,I8,K8,M8,O8,Q8,S8)</f>
        <v>0</v>
      </c>
      <c r="V8" s="880" t="n">
        <f aca="false">SUM(D8,F8,H8,J8,L8,N8,P8,R8,T8)</f>
        <v>0</v>
      </c>
    </row>
    <row r="9" customFormat="false" ht="12" hidden="false" customHeight="true" outlineLevel="0" collapsed="false">
      <c r="A9" s="632" t="str">
        <f aca="false">t1!A8</f>
        <v>SEGRETARIO C</v>
      </c>
      <c r="B9" s="810" t="str">
        <f aca="false">t1!B8</f>
        <v>0D0485</v>
      </c>
      <c r="C9" s="881"/>
      <c r="D9" s="882"/>
      <c r="E9" s="881"/>
      <c r="F9" s="883"/>
      <c r="G9" s="881"/>
      <c r="H9" s="883"/>
      <c r="I9" s="881"/>
      <c r="J9" s="882"/>
      <c r="K9" s="883"/>
      <c r="L9" s="882"/>
      <c r="M9" s="883"/>
      <c r="N9" s="882"/>
      <c r="O9" s="884"/>
      <c r="P9" s="882"/>
      <c r="Q9" s="883"/>
      <c r="R9" s="882"/>
      <c r="S9" s="883"/>
      <c r="T9" s="882"/>
      <c r="U9" s="879" t="n">
        <f aca="false">SUM(C9,E9,G9,I9,K9,M9,O9,Q9,S9)</f>
        <v>0</v>
      </c>
      <c r="V9" s="880" t="n">
        <f aca="false">SUM(D9,F9,H9,J9,L9,N9,P9,R9,T9)</f>
        <v>0</v>
      </c>
    </row>
    <row r="10" customFormat="false" ht="12" hidden="false" customHeight="true" outlineLevel="0" collapsed="false">
      <c r="A10" s="632" t="str">
        <f aca="false">t1!A9</f>
        <v>SEGRETARIO GENERALE CCIAA</v>
      </c>
      <c r="B10" s="810" t="str">
        <f aca="false">t1!B9</f>
        <v>0D0104</v>
      </c>
      <c r="C10" s="881"/>
      <c r="D10" s="882"/>
      <c r="E10" s="881"/>
      <c r="F10" s="883"/>
      <c r="G10" s="881"/>
      <c r="H10" s="883"/>
      <c r="I10" s="881"/>
      <c r="J10" s="882"/>
      <c r="K10" s="883"/>
      <c r="L10" s="882"/>
      <c r="M10" s="883"/>
      <c r="N10" s="882"/>
      <c r="O10" s="884"/>
      <c r="P10" s="882"/>
      <c r="Q10" s="883"/>
      <c r="R10" s="882"/>
      <c r="S10" s="883"/>
      <c r="T10" s="882"/>
      <c r="U10" s="879" t="n">
        <f aca="false">SUM(C10,E10,G10,I10,K10,M10,O10,Q10,S10)</f>
        <v>0</v>
      </c>
      <c r="V10" s="880" t="n">
        <f aca="false">SUM(D10,F10,H10,J10,L10,N10,P10,R10,T10)</f>
        <v>0</v>
      </c>
    </row>
    <row r="11" customFormat="false" ht="12" hidden="false" customHeight="true" outlineLevel="0" collapsed="false">
      <c r="A11" s="632" t="str">
        <f aca="false">t1!A10</f>
        <v>DIRETTORE  GENERALE</v>
      </c>
      <c r="B11" s="810" t="str">
        <f aca="false">t1!B10</f>
        <v>0D0097</v>
      </c>
      <c r="C11" s="881"/>
      <c r="D11" s="882"/>
      <c r="E11" s="881"/>
      <c r="F11" s="883"/>
      <c r="G11" s="881"/>
      <c r="H11" s="883"/>
      <c r="I11" s="881"/>
      <c r="J11" s="882"/>
      <c r="K11" s="883"/>
      <c r="L11" s="882"/>
      <c r="M11" s="883"/>
      <c r="N11" s="882"/>
      <c r="O11" s="884"/>
      <c r="P11" s="882"/>
      <c r="Q11" s="883"/>
      <c r="R11" s="882"/>
      <c r="S11" s="883"/>
      <c r="T11" s="882"/>
      <c r="U11" s="879" t="n">
        <f aca="false">SUM(C11,E11,G11,I11,K11,M11,O11,Q11,S11)</f>
        <v>0</v>
      </c>
      <c r="V11" s="880" t="n">
        <f aca="false">SUM(D11,F11,H11,J11,L11,N11,P11,R11,T11)</f>
        <v>0</v>
      </c>
    </row>
    <row r="12" customFormat="false" ht="12" hidden="false" customHeight="true" outlineLevel="0" collapsed="false">
      <c r="A12" s="632" t="str">
        <f aca="false">t1!A11</f>
        <v>DIRIGENTE FUORI D.O. art.110 c.2 TUEL</v>
      </c>
      <c r="B12" s="810" t="str">
        <f aca="false">t1!B11</f>
        <v>0D0098</v>
      </c>
      <c r="C12" s="881"/>
      <c r="D12" s="882"/>
      <c r="E12" s="881"/>
      <c r="F12" s="883"/>
      <c r="G12" s="881"/>
      <c r="H12" s="883"/>
      <c r="I12" s="881"/>
      <c r="J12" s="882"/>
      <c r="K12" s="883"/>
      <c r="L12" s="882"/>
      <c r="M12" s="883"/>
      <c r="N12" s="882"/>
      <c r="O12" s="884"/>
      <c r="P12" s="882"/>
      <c r="Q12" s="883"/>
      <c r="R12" s="882"/>
      <c r="S12" s="883"/>
      <c r="T12" s="882"/>
      <c r="U12" s="879" t="n">
        <f aca="false">SUM(C12,E12,G12,I12,K12,M12,O12,Q12,S12)</f>
        <v>0</v>
      </c>
      <c r="V12" s="880" t="n">
        <f aca="false">SUM(D12,F12,H12,J12,L12,N12,P12,R12,T12)</f>
        <v>0</v>
      </c>
    </row>
    <row r="13" customFormat="false" ht="12" hidden="false" customHeight="true" outlineLevel="0" collapsed="false">
      <c r="A13" s="632" t="str">
        <f aca="false">t1!A12</f>
        <v>ALTE SPECIALIZZ. FUORI D.O.art.110 c.2 TUEL</v>
      </c>
      <c r="B13" s="810" t="str">
        <f aca="false">t1!B12</f>
        <v>0D0095</v>
      </c>
      <c r="C13" s="881"/>
      <c r="D13" s="882"/>
      <c r="E13" s="881"/>
      <c r="F13" s="883"/>
      <c r="G13" s="881"/>
      <c r="H13" s="883"/>
      <c r="I13" s="881"/>
      <c r="J13" s="882"/>
      <c r="K13" s="883"/>
      <c r="L13" s="882"/>
      <c r="M13" s="883"/>
      <c r="N13" s="882"/>
      <c r="O13" s="884"/>
      <c r="P13" s="882"/>
      <c r="Q13" s="883"/>
      <c r="R13" s="882"/>
      <c r="S13" s="883"/>
      <c r="T13" s="882"/>
      <c r="U13" s="879" t="n">
        <f aca="false">SUM(C13,E13,G13,I13,K13,M13,O13,Q13,S13)</f>
        <v>0</v>
      </c>
      <c r="V13" s="880" t="n">
        <f aca="false">SUM(D13,F13,H13,J13,L13,N13,P13,R13,T13)</f>
        <v>0</v>
      </c>
    </row>
    <row r="14" customFormat="false" ht="12" hidden="false" customHeight="true" outlineLevel="0" collapsed="false">
      <c r="A14" s="632" t="str">
        <f aca="false">t1!A13</f>
        <v>DIRIGENTE A TEMPO INDETERMINATO</v>
      </c>
      <c r="B14" s="810" t="str">
        <f aca="false">t1!B13</f>
        <v>0D0164</v>
      </c>
      <c r="C14" s="881"/>
      <c r="D14" s="882"/>
      <c r="E14" s="881"/>
      <c r="F14" s="883"/>
      <c r="G14" s="881"/>
      <c r="H14" s="883"/>
      <c r="I14" s="881"/>
      <c r="J14" s="882"/>
      <c r="K14" s="883"/>
      <c r="L14" s="882"/>
      <c r="M14" s="883"/>
      <c r="N14" s="882"/>
      <c r="O14" s="884"/>
      <c r="P14" s="882"/>
      <c r="Q14" s="883"/>
      <c r="R14" s="882"/>
      <c r="S14" s="883"/>
      <c r="T14" s="882"/>
      <c r="U14" s="879" t="n">
        <f aca="false">SUM(C14,E14,G14,I14,K14,M14,O14,Q14,S14)</f>
        <v>0</v>
      </c>
      <c r="V14" s="880" t="n">
        <f aca="false">SUM(D14,F14,H14,J14,L14,N14,P14,R14,T14)</f>
        <v>0</v>
      </c>
    </row>
    <row r="15" customFormat="false" ht="12" hidden="false" customHeight="true" outlineLevel="0" collapsed="false">
      <c r="A15" s="632" t="str">
        <f aca="false">t1!A14</f>
        <v>DIRIGENTE A TEMPO DETERMINATO </v>
      </c>
      <c r="B15" s="810" t="str">
        <f aca="false">t1!B14</f>
        <v>0D0165</v>
      </c>
      <c r="C15" s="881"/>
      <c r="D15" s="882"/>
      <c r="E15" s="881"/>
      <c r="F15" s="883"/>
      <c r="G15" s="881"/>
      <c r="H15" s="883"/>
      <c r="I15" s="881"/>
      <c r="J15" s="882"/>
      <c r="K15" s="883"/>
      <c r="L15" s="882"/>
      <c r="M15" s="883"/>
      <c r="N15" s="882"/>
      <c r="O15" s="884"/>
      <c r="P15" s="882"/>
      <c r="Q15" s="883"/>
      <c r="R15" s="882"/>
      <c r="S15" s="883"/>
      <c r="T15" s="882"/>
      <c r="U15" s="879" t="n">
        <f aca="false">SUM(C15,E15,G15,I15,K15,M15,O15,Q15,S15)</f>
        <v>0</v>
      </c>
      <c r="V15" s="880" t="n">
        <f aca="false">SUM(D15,F15,H15,J15,L15,N15,P15,R15,T15)</f>
        <v>0</v>
      </c>
    </row>
    <row r="16" customFormat="false" ht="12" hidden="false" customHeight="true" outlineLevel="0" collapsed="false">
      <c r="A16" s="632" t="str">
        <f aca="false">t1!A15</f>
        <v>ALTE SPECIALIZZ. IN D.O. art.110 c.1 TUEL</v>
      </c>
      <c r="B16" s="810" t="str">
        <f aca="false">t1!B15</f>
        <v>0D0I95</v>
      </c>
      <c r="C16" s="881"/>
      <c r="D16" s="882"/>
      <c r="E16" s="881"/>
      <c r="F16" s="883"/>
      <c r="G16" s="881"/>
      <c r="H16" s="883"/>
      <c r="I16" s="881"/>
      <c r="J16" s="882"/>
      <c r="K16" s="883"/>
      <c r="L16" s="882"/>
      <c r="M16" s="883"/>
      <c r="N16" s="882"/>
      <c r="O16" s="884"/>
      <c r="P16" s="882"/>
      <c r="Q16" s="883"/>
      <c r="R16" s="882"/>
      <c r="S16" s="883"/>
      <c r="T16" s="882"/>
      <c r="U16" s="879" t="n">
        <f aca="false">SUM(C16,E16,G16,I16,K16,M16,O16,Q16,S16)</f>
        <v>0</v>
      </c>
      <c r="V16" s="880" t="n">
        <f aca="false">SUM(D16,F16,H16,J16,L16,N16,P16,R16,T16)</f>
        <v>0</v>
      </c>
    </row>
    <row r="17" customFormat="false" ht="12" hidden="false" customHeight="true" outlineLevel="0" collapsed="false">
      <c r="A17" s="632" t="str">
        <f aca="false">t1!A16</f>
        <v>POSIZ. ECON. D6 - PROFILI ACCESSO D3</v>
      </c>
      <c r="B17" s="810" t="str">
        <f aca="false">t1!B16</f>
        <v>0D6A00</v>
      </c>
      <c r="C17" s="881"/>
      <c r="D17" s="882"/>
      <c r="E17" s="881"/>
      <c r="F17" s="883"/>
      <c r="G17" s="881"/>
      <c r="H17" s="883"/>
      <c r="I17" s="881"/>
      <c r="J17" s="882"/>
      <c r="K17" s="883"/>
      <c r="L17" s="882"/>
      <c r="M17" s="883"/>
      <c r="N17" s="882"/>
      <c r="O17" s="884"/>
      <c r="P17" s="882"/>
      <c r="Q17" s="883"/>
      <c r="R17" s="882"/>
      <c r="S17" s="883"/>
      <c r="T17" s="882"/>
      <c r="U17" s="879" t="n">
        <f aca="false">SUM(C17,E17,G17,I17,K17,M17,O17,Q17,S17)</f>
        <v>0</v>
      </c>
      <c r="V17" s="880" t="n">
        <f aca="false">SUM(D17,F17,H17,J17,L17,N17,P17,R17,T17)</f>
        <v>0</v>
      </c>
    </row>
    <row r="18" customFormat="false" ht="12" hidden="false" customHeight="true" outlineLevel="0" collapsed="false">
      <c r="A18" s="632" t="str">
        <f aca="false">t1!A17</f>
        <v>POSIZ. ECON. D6 - PROFILO ACCESSO D1</v>
      </c>
      <c r="B18" s="810" t="str">
        <f aca="false">t1!B17</f>
        <v>0D6000</v>
      </c>
      <c r="C18" s="885"/>
      <c r="D18" s="882"/>
      <c r="E18" s="881"/>
      <c r="F18" s="883"/>
      <c r="G18" s="881"/>
      <c r="H18" s="883"/>
      <c r="I18" s="881"/>
      <c r="J18" s="882"/>
      <c r="K18" s="883"/>
      <c r="L18" s="882"/>
      <c r="M18" s="883"/>
      <c r="N18" s="882"/>
      <c r="O18" s="884"/>
      <c r="P18" s="882"/>
      <c r="Q18" s="883"/>
      <c r="R18" s="882"/>
      <c r="S18" s="883"/>
      <c r="T18" s="882"/>
      <c r="U18" s="879" t="n">
        <f aca="false">SUM(C18,E18,G18,I18,K18,M18,O18,Q18,S18)</f>
        <v>0</v>
      </c>
      <c r="V18" s="880" t="n">
        <f aca="false">SUM(D18,F18,H18,J18,L18,N18,P18,R18,T18)</f>
        <v>0</v>
      </c>
    </row>
    <row r="19" customFormat="false" ht="12" hidden="false" customHeight="true" outlineLevel="0" collapsed="false">
      <c r="A19" s="632" t="str">
        <f aca="false">t1!A18</f>
        <v>POSIZ.ECON. D5 PROFILI ACCESSO D3</v>
      </c>
      <c r="B19" s="810" t="str">
        <f aca="false">t1!B18</f>
        <v>052486</v>
      </c>
      <c r="C19" s="885"/>
      <c r="D19" s="886"/>
      <c r="E19" s="887"/>
      <c r="F19" s="888"/>
      <c r="G19" s="887"/>
      <c r="H19" s="888"/>
      <c r="I19" s="885"/>
      <c r="J19" s="886"/>
      <c r="K19" s="888"/>
      <c r="L19" s="886"/>
      <c r="M19" s="888"/>
      <c r="N19" s="886"/>
      <c r="O19" s="889"/>
      <c r="P19" s="886"/>
      <c r="Q19" s="888"/>
      <c r="R19" s="886"/>
      <c r="S19" s="888"/>
      <c r="T19" s="886"/>
      <c r="U19" s="879" t="n">
        <f aca="false">SUM(C19,E19,G19,I19,K19,M19,O19,Q19,S19)</f>
        <v>0</v>
      </c>
      <c r="V19" s="880" t="n">
        <f aca="false">SUM(D19,F19,H19,J19,L19,N19,P19,R19,T19)</f>
        <v>0</v>
      </c>
    </row>
    <row r="20" customFormat="false" ht="12" hidden="false" customHeight="true" outlineLevel="0" collapsed="false">
      <c r="A20" s="632" t="str">
        <f aca="false">t1!A19</f>
        <v>POSIZ.ECON. D5 PROFILI ACCESSO D1</v>
      </c>
      <c r="B20" s="810" t="str">
        <f aca="false">t1!B19</f>
        <v>052487</v>
      </c>
      <c r="C20" s="885"/>
      <c r="D20" s="886"/>
      <c r="E20" s="887"/>
      <c r="F20" s="888"/>
      <c r="G20" s="887"/>
      <c r="H20" s="888"/>
      <c r="I20" s="885"/>
      <c r="J20" s="886"/>
      <c r="K20" s="888"/>
      <c r="L20" s="886"/>
      <c r="M20" s="888"/>
      <c r="N20" s="886"/>
      <c r="O20" s="889"/>
      <c r="P20" s="886"/>
      <c r="Q20" s="888"/>
      <c r="R20" s="886"/>
      <c r="S20" s="888"/>
      <c r="T20" s="886"/>
      <c r="U20" s="879" t="n">
        <f aca="false">SUM(C20,E20,G20,I20,K20,M20,O20,Q20,S20)</f>
        <v>0</v>
      </c>
      <c r="V20" s="880" t="n">
        <f aca="false">SUM(D20,F20,H20,J20,L20,N20,P20,R20,T20)</f>
        <v>0</v>
      </c>
    </row>
    <row r="21" customFormat="false" ht="12" hidden="false" customHeight="true" outlineLevel="0" collapsed="false">
      <c r="A21" s="632" t="str">
        <f aca="false">t1!A20</f>
        <v>POSIZ.ECON. D4 PROFILI ACCESSO D3</v>
      </c>
      <c r="B21" s="810" t="str">
        <f aca="false">t1!B20</f>
        <v>051488</v>
      </c>
      <c r="C21" s="885"/>
      <c r="D21" s="886"/>
      <c r="E21" s="887"/>
      <c r="F21" s="888"/>
      <c r="G21" s="887"/>
      <c r="H21" s="888"/>
      <c r="I21" s="885"/>
      <c r="J21" s="886"/>
      <c r="K21" s="888"/>
      <c r="L21" s="886"/>
      <c r="M21" s="888"/>
      <c r="N21" s="886"/>
      <c r="O21" s="889"/>
      <c r="P21" s="886"/>
      <c r="Q21" s="888"/>
      <c r="R21" s="886"/>
      <c r="S21" s="888"/>
      <c r="T21" s="886"/>
      <c r="U21" s="879" t="n">
        <f aca="false">SUM(C21,E21,G21,I21,K21,M21,O21,Q21,S21)</f>
        <v>0</v>
      </c>
      <c r="V21" s="880" t="n">
        <f aca="false">SUM(D21,F21,H21,J21,L21,N21,P21,R21,T21)</f>
        <v>0</v>
      </c>
    </row>
    <row r="22" customFormat="false" ht="12" hidden="false" customHeight="true" outlineLevel="0" collapsed="false">
      <c r="A22" s="632" t="str">
        <f aca="false">t1!A21</f>
        <v>POSIZ.ECON. D4 PROFILI ACCESSO D1</v>
      </c>
      <c r="B22" s="810" t="str">
        <f aca="false">t1!B21</f>
        <v>051489</v>
      </c>
      <c r="C22" s="885"/>
      <c r="D22" s="886"/>
      <c r="E22" s="887"/>
      <c r="F22" s="888"/>
      <c r="G22" s="887"/>
      <c r="H22" s="888"/>
      <c r="I22" s="885"/>
      <c r="J22" s="886"/>
      <c r="K22" s="888"/>
      <c r="L22" s="886"/>
      <c r="M22" s="888"/>
      <c r="N22" s="886"/>
      <c r="O22" s="889"/>
      <c r="P22" s="886"/>
      <c r="Q22" s="888"/>
      <c r="R22" s="886"/>
      <c r="S22" s="888"/>
      <c r="T22" s="886"/>
      <c r="U22" s="879" t="n">
        <f aca="false">SUM(C22,E22,G22,I22,K22,M22,O22,Q22,S22)</f>
        <v>0</v>
      </c>
      <c r="V22" s="880" t="n">
        <f aca="false">SUM(D22,F22,H22,J22,L22,N22,P22,R22,T22)</f>
        <v>0</v>
      </c>
    </row>
    <row r="23" customFormat="false" ht="12" hidden="false" customHeight="true" outlineLevel="0" collapsed="false">
      <c r="A23" s="632" t="str">
        <f aca="false">t1!A22</f>
        <v>POSIZIONE ECONOMICA DI ACCESSO D3</v>
      </c>
      <c r="B23" s="810" t="str">
        <f aca="false">t1!B22</f>
        <v>058000</v>
      </c>
      <c r="C23" s="885"/>
      <c r="D23" s="886"/>
      <c r="E23" s="887"/>
      <c r="F23" s="888"/>
      <c r="G23" s="887"/>
      <c r="H23" s="888"/>
      <c r="I23" s="885"/>
      <c r="J23" s="886"/>
      <c r="K23" s="888"/>
      <c r="L23" s="886"/>
      <c r="M23" s="888"/>
      <c r="N23" s="886"/>
      <c r="O23" s="889"/>
      <c r="P23" s="886"/>
      <c r="Q23" s="888"/>
      <c r="R23" s="886"/>
      <c r="S23" s="888"/>
      <c r="T23" s="886"/>
      <c r="U23" s="879" t="n">
        <f aca="false">SUM(C23,E23,G23,I23,K23,M23,O23,Q23,S23)</f>
        <v>0</v>
      </c>
      <c r="V23" s="880" t="n">
        <f aca="false">SUM(D23,F23,H23,J23,L23,N23,P23,R23,T23)</f>
        <v>0</v>
      </c>
    </row>
    <row r="24" customFormat="false" ht="12" hidden="false" customHeight="true" outlineLevel="0" collapsed="false">
      <c r="A24" s="632" t="str">
        <f aca="false">t1!A23</f>
        <v>POSIZIONE ECONOMICA D3</v>
      </c>
      <c r="B24" s="810" t="str">
        <f aca="false">t1!B23</f>
        <v>050000</v>
      </c>
      <c r="C24" s="885"/>
      <c r="D24" s="886"/>
      <c r="E24" s="887"/>
      <c r="F24" s="888"/>
      <c r="G24" s="887"/>
      <c r="H24" s="888"/>
      <c r="I24" s="885"/>
      <c r="J24" s="886"/>
      <c r="K24" s="888"/>
      <c r="L24" s="886"/>
      <c r="M24" s="888"/>
      <c r="N24" s="886"/>
      <c r="O24" s="889"/>
      <c r="P24" s="886"/>
      <c r="Q24" s="888"/>
      <c r="R24" s="886"/>
      <c r="S24" s="888"/>
      <c r="T24" s="886"/>
      <c r="U24" s="879" t="n">
        <f aca="false">SUM(C24,E24,G24,I24,K24,M24,O24,Q24,S24)</f>
        <v>0</v>
      </c>
      <c r="V24" s="880" t="n">
        <f aca="false">SUM(D24,F24,H24,J24,L24,N24,P24,R24,T24)</f>
        <v>0</v>
      </c>
    </row>
    <row r="25" customFormat="false" ht="12" hidden="false" customHeight="true" outlineLevel="0" collapsed="false">
      <c r="A25" s="632" t="str">
        <f aca="false">t1!A24</f>
        <v>POSIZIONE ECONOMICA D2</v>
      </c>
      <c r="B25" s="810" t="str">
        <f aca="false">t1!B24</f>
        <v>049000</v>
      </c>
      <c r="C25" s="885"/>
      <c r="D25" s="886"/>
      <c r="E25" s="887"/>
      <c r="F25" s="888"/>
      <c r="G25" s="887"/>
      <c r="H25" s="888"/>
      <c r="I25" s="885"/>
      <c r="J25" s="886"/>
      <c r="K25" s="888"/>
      <c r="L25" s="886"/>
      <c r="M25" s="888"/>
      <c r="N25" s="886"/>
      <c r="O25" s="889"/>
      <c r="P25" s="886"/>
      <c r="Q25" s="888"/>
      <c r="R25" s="886"/>
      <c r="S25" s="888"/>
      <c r="T25" s="886"/>
      <c r="U25" s="879" t="n">
        <f aca="false">SUM(C25,E25,G25,I25,K25,M25,O25,Q25,S25)</f>
        <v>0</v>
      </c>
      <c r="V25" s="880" t="n">
        <f aca="false">SUM(D25,F25,H25,J25,L25,N25,P25,R25,T25)</f>
        <v>0</v>
      </c>
    </row>
    <row r="26" customFormat="false" ht="12" hidden="false" customHeight="true" outlineLevel="0" collapsed="false">
      <c r="A26" s="632" t="str">
        <f aca="false">t1!A25</f>
        <v>POSIZIONE ECONOMICA DI ACCESSO D1</v>
      </c>
      <c r="B26" s="810" t="str">
        <f aca="false">t1!B25</f>
        <v>057000</v>
      </c>
      <c r="C26" s="885"/>
      <c r="D26" s="886"/>
      <c r="E26" s="887"/>
      <c r="F26" s="888"/>
      <c r="G26" s="887"/>
      <c r="H26" s="888"/>
      <c r="I26" s="885"/>
      <c r="J26" s="886"/>
      <c r="K26" s="888"/>
      <c r="L26" s="886"/>
      <c r="M26" s="888"/>
      <c r="N26" s="886"/>
      <c r="O26" s="889"/>
      <c r="P26" s="886"/>
      <c r="Q26" s="888"/>
      <c r="R26" s="886"/>
      <c r="S26" s="888"/>
      <c r="T26" s="886"/>
      <c r="U26" s="879" t="n">
        <f aca="false">SUM(C26,E26,G26,I26,K26,M26,O26,Q26,S26)</f>
        <v>0</v>
      </c>
      <c r="V26" s="880" t="n">
        <f aca="false">SUM(D26,F26,H26,J26,L26,N26,P26,R26,T26)</f>
        <v>0</v>
      </c>
    </row>
    <row r="27" customFormat="false" ht="12" hidden="false" customHeight="true" outlineLevel="0" collapsed="false">
      <c r="A27" s="632" t="str">
        <f aca="false">t1!A26</f>
        <v>POSIZIONE ECONOMICA C5</v>
      </c>
      <c r="B27" s="810" t="str">
        <f aca="false">t1!B26</f>
        <v>046000</v>
      </c>
      <c r="C27" s="885"/>
      <c r="D27" s="886"/>
      <c r="E27" s="887"/>
      <c r="F27" s="888"/>
      <c r="G27" s="887"/>
      <c r="H27" s="888"/>
      <c r="I27" s="885"/>
      <c r="J27" s="886"/>
      <c r="K27" s="888"/>
      <c r="L27" s="886"/>
      <c r="M27" s="888"/>
      <c r="N27" s="886"/>
      <c r="O27" s="889"/>
      <c r="P27" s="886"/>
      <c r="Q27" s="888"/>
      <c r="R27" s="886"/>
      <c r="S27" s="888"/>
      <c r="T27" s="886"/>
      <c r="U27" s="879" t="n">
        <f aca="false">SUM(C27,E27,G27,I27,K27,M27,O27,Q27,S27)</f>
        <v>0</v>
      </c>
      <c r="V27" s="880" t="n">
        <f aca="false">SUM(D27,F27,H27,J27,L27,N27,P27,R27,T27)</f>
        <v>0</v>
      </c>
    </row>
    <row r="28" customFormat="false" ht="12" hidden="false" customHeight="true" outlineLevel="0" collapsed="false">
      <c r="A28" s="632" t="str">
        <f aca="false">t1!A27</f>
        <v>POSIZIONE ECONOMICA C4</v>
      </c>
      <c r="B28" s="810" t="str">
        <f aca="false">t1!B27</f>
        <v>045000</v>
      </c>
      <c r="C28" s="885"/>
      <c r="D28" s="886"/>
      <c r="E28" s="887"/>
      <c r="F28" s="888"/>
      <c r="G28" s="887"/>
      <c r="H28" s="888"/>
      <c r="I28" s="885"/>
      <c r="J28" s="886"/>
      <c r="K28" s="888"/>
      <c r="L28" s="886"/>
      <c r="M28" s="888"/>
      <c r="N28" s="886"/>
      <c r="O28" s="889"/>
      <c r="P28" s="886"/>
      <c r="Q28" s="888"/>
      <c r="R28" s="886"/>
      <c r="S28" s="888"/>
      <c r="T28" s="886"/>
      <c r="U28" s="879" t="n">
        <f aca="false">SUM(C28,E28,G28,I28,K28,M28,O28,Q28,S28)</f>
        <v>0</v>
      </c>
      <c r="V28" s="880" t="n">
        <f aca="false">SUM(D28,F28,H28,J28,L28,N28,P28,R28,T28)</f>
        <v>0</v>
      </c>
    </row>
    <row r="29" customFormat="false" ht="12" hidden="false" customHeight="true" outlineLevel="0" collapsed="false">
      <c r="A29" s="632" t="str">
        <f aca="false">t1!A28</f>
        <v>POSIZIONE ECONOMICA C3</v>
      </c>
      <c r="B29" s="810" t="str">
        <f aca="false">t1!B28</f>
        <v>043000</v>
      </c>
      <c r="C29" s="885"/>
      <c r="D29" s="886"/>
      <c r="E29" s="887"/>
      <c r="F29" s="888"/>
      <c r="G29" s="887"/>
      <c r="H29" s="888"/>
      <c r="I29" s="885"/>
      <c r="J29" s="886"/>
      <c r="K29" s="888"/>
      <c r="L29" s="886"/>
      <c r="M29" s="888"/>
      <c r="N29" s="886"/>
      <c r="O29" s="889"/>
      <c r="P29" s="886"/>
      <c r="Q29" s="888"/>
      <c r="R29" s="886"/>
      <c r="S29" s="888"/>
      <c r="T29" s="886"/>
      <c r="U29" s="879" t="n">
        <f aca="false">SUM(C29,E29,G29,I29,K29,M29,O29,Q29,S29)</f>
        <v>0</v>
      </c>
      <c r="V29" s="880" t="n">
        <f aca="false">SUM(D29,F29,H29,J29,L29,N29,P29,R29,T29)</f>
        <v>0</v>
      </c>
    </row>
    <row r="30" customFormat="false" ht="12" hidden="false" customHeight="true" outlineLevel="0" collapsed="false">
      <c r="A30" s="632" t="str">
        <f aca="false">t1!A29</f>
        <v>POSIZIONE ECONOMICA C2</v>
      </c>
      <c r="B30" s="810" t="str">
        <f aca="false">t1!B29</f>
        <v>042000</v>
      </c>
      <c r="C30" s="885"/>
      <c r="D30" s="886"/>
      <c r="E30" s="887"/>
      <c r="F30" s="888"/>
      <c r="G30" s="887"/>
      <c r="H30" s="888"/>
      <c r="I30" s="885"/>
      <c r="J30" s="886"/>
      <c r="K30" s="888"/>
      <c r="L30" s="886"/>
      <c r="M30" s="888"/>
      <c r="N30" s="886"/>
      <c r="O30" s="889"/>
      <c r="P30" s="886"/>
      <c r="Q30" s="888"/>
      <c r="R30" s="886"/>
      <c r="S30" s="888"/>
      <c r="T30" s="886"/>
      <c r="U30" s="879" t="n">
        <f aca="false">SUM(C30,E30,G30,I30,K30,M30,O30,Q30,S30)</f>
        <v>0</v>
      </c>
      <c r="V30" s="880" t="n">
        <f aca="false">SUM(D30,F30,H30,J30,L30,N30,P30,R30,T30)</f>
        <v>0</v>
      </c>
    </row>
    <row r="31" customFormat="false" ht="12" hidden="false" customHeight="true" outlineLevel="0" collapsed="false">
      <c r="A31" s="632" t="str">
        <f aca="false">t1!A30</f>
        <v>POSIZIONE ECONOMICA DI ACCESSO C1</v>
      </c>
      <c r="B31" s="810" t="str">
        <f aca="false">t1!B30</f>
        <v>056000</v>
      </c>
      <c r="C31" s="885"/>
      <c r="D31" s="886"/>
      <c r="E31" s="887"/>
      <c r="F31" s="888"/>
      <c r="G31" s="887"/>
      <c r="H31" s="888"/>
      <c r="I31" s="885"/>
      <c r="J31" s="886"/>
      <c r="K31" s="888"/>
      <c r="L31" s="886"/>
      <c r="M31" s="888"/>
      <c r="N31" s="886"/>
      <c r="O31" s="889"/>
      <c r="P31" s="886"/>
      <c r="Q31" s="888"/>
      <c r="R31" s="886"/>
      <c r="S31" s="888"/>
      <c r="T31" s="886"/>
      <c r="U31" s="879" t="n">
        <f aca="false">SUM(C31,E31,G31,I31,K31,M31,O31,Q31,S31)</f>
        <v>0</v>
      </c>
      <c r="V31" s="880" t="n">
        <f aca="false">SUM(D31,F31,H31,J31,L31,N31,P31,R31,T31)</f>
        <v>0</v>
      </c>
    </row>
    <row r="32" customFormat="false" ht="12" hidden="false" customHeight="true" outlineLevel="0" collapsed="false">
      <c r="A32" s="632" t="str">
        <f aca="false">t1!A31</f>
        <v>POSIZ. ECON. B7 - PROFILO ACCESSO B3</v>
      </c>
      <c r="B32" s="810" t="str">
        <f aca="false">t1!B31</f>
        <v>0B7A00</v>
      </c>
      <c r="C32" s="885"/>
      <c r="D32" s="886"/>
      <c r="E32" s="887"/>
      <c r="F32" s="888"/>
      <c r="G32" s="887"/>
      <c r="H32" s="888"/>
      <c r="I32" s="885"/>
      <c r="J32" s="886"/>
      <c r="K32" s="888"/>
      <c r="L32" s="886"/>
      <c r="M32" s="888"/>
      <c r="N32" s="886"/>
      <c r="O32" s="889"/>
      <c r="P32" s="886"/>
      <c r="Q32" s="888"/>
      <c r="R32" s="886"/>
      <c r="S32" s="888"/>
      <c r="T32" s="886"/>
      <c r="U32" s="879" t="n">
        <f aca="false">SUM(C32,E32,G32,I32,K32,M32,O32,Q32,S32)</f>
        <v>0</v>
      </c>
      <c r="V32" s="880" t="n">
        <f aca="false">SUM(D32,F32,H32,J32,L32,N32,P32,R32,T32)</f>
        <v>0</v>
      </c>
    </row>
    <row r="33" customFormat="false" ht="12" hidden="false" customHeight="true" outlineLevel="0" collapsed="false">
      <c r="A33" s="632" t="str">
        <f aca="false">t1!A32</f>
        <v>POSIZ. ECON. B7 - PROFILO  ACCESSO B1</v>
      </c>
      <c r="B33" s="810" t="str">
        <f aca="false">t1!B32</f>
        <v>0B7000</v>
      </c>
      <c r="C33" s="885"/>
      <c r="D33" s="886"/>
      <c r="E33" s="887"/>
      <c r="F33" s="888"/>
      <c r="G33" s="887"/>
      <c r="H33" s="888"/>
      <c r="I33" s="885"/>
      <c r="J33" s="886"/>
      <c r="K33" s="888"/>
      <c r="L33" s="886"/>
      <c r="M33" s="888"/>
      <c r="N33" s="886"/>
      <c r="O33" s="889"/>
      <c r="P33" s="886"/>
      <c r="Q33" s="888"/>
      <c r="R33" s="886"/>
      <c r="S33" s="888"/>
      <c r="T33" s="886"/>
      <c r="U33" s="879" t="n">
        <f aca="false">SUM(C33,E33,G33,I33,K33,M33,O33,Q33,S33)</f>
        <v>0</v>
      </c>
      <c r="V33" s="880" t="n">
        <f aca="false">SUM(D33,F33,H33,J33,L33,N33,P33,R33,T33)</f>
        <v>0</v>
      </c>
    </row>
    <row r="34" customFormat="false" ht="12" hidden="false" customHeight="true" outlineLevel="0" collapsed="false">
      <c r="A34" s="632" t="str">
        <f aca="false">t1!A33</f>
        <v>POSIZ.ECON. B6 PROFILI ACCESSO B3</v>
      </c>
      <c r="B34" s="810" t="str">
        <f aca="false">t1!B33</f>
        <v>038490</v>
      </c>
      <c r="C34" s="885"/>
      <c r="D34" s="886"/>
      <c r="E34" s="887"/>
      <c r="F34" s="888"/>
      <c r="G34" s="887"/>
      <c r="H34" s="888"/>
      <c r="I34" s="885"/>
      <c r="J34" s="886"/>
      <c r="K34" s="888"/>
      <c r="L34" s="886"/>
      <c r="M34" s="888"/>
      <c r="N34" s="886"/>
      <c r="O34" s="889"/>
      <c r="P34" s="886"/>
      <c r="Q34" s="888"/>
      <c r="R34" s="886"/>
      <c r="S34" s="888"/>
      <c r="T34" s="886"/>
      <c r="U34" s="879" t="n">
        <f aca="false">SUM(C34,E34,G34,I34,K34,M34,O34,Q34,S34)</f>
        <v>0</v>
      </c>
      <c r="V34" s="880" t="n">
        <f aca="false">SUM(D34,F34,H34,J34,L34,N34,P34,R34,T34)</f>
        <v>0</v>
      </c>
    </row>
    <row r="35" customFormat="false" ht="12" hidden="false" customHeight="true" outlineLevel="0" collapsed="false">
      <c r="A35" s="632" t="str">
        <f aca="false">t1!A34</f>
        <v>POSIZ.ECON. B6 PROFILI ACCESSO B1</v>
      </c>
      <c r="B35" s="810" t="str">
        <f aca="false">t1!B34</f>
        <v>038491</v>
      </c>
      <c r="C35" s="885"/>
      <c r="D35" s="886"/>
      <c r="E35" s="887"/>
      <c r="F35" s="888"/>
      <c r="G35" s="887"/>
      <c r="H35" s="888"/>
      <c r="I35" s="885"/>
      <c r="J35" s="886"/>
      <c r="K35" s="888"/>
      <c r="L35" s="886"/>
      <c r="M35" s="888"/>
      <c r="N35" s="886"/>
      <c r="O35" s="889"/>
      <c r="P35" s="886"/>
      <c r="Q35" s="888"/>
      <c r="R35" s="886"/>
      <c r="S35" s="888"/>
      <c r="T35" s="886"/>
      <c r="U35" s="879" t="n">
        <f aca="false">SUM(C35,E35,G35,I35,K35,M35,O35,Q35,S35)</f>
        <v>0</v>
      </c>
      <c r="V35" s="880" t="n">
        <f aca="false">SUM(D35,F35,H35,J35,L35,N35,P35,R35,T35)</f>
        <v>0</v>
      </c>
    </row>
    <row r="36" customFormat="false" ht="12" hidden="false" customHeight="true" outlineLevel="0" collapsed="false">
      <c r="A36" s="632" t="str">
        <f aca="false">t1!A35</f>
        <v>POSIZ.ECON. B5 PROFILI ACCESSO B3</v>
      </c>
      <c r="B36" s="810" t="str">
        <f aca="false">t1!B35</f>
        <v>037492</v>
      </c>
      <c r="C36" s="885"/>
      <c r="D36" s="886"/>
      <c r="E36" s="887"/>
      <c r="F36" s="888"/>
      <c r="G36" s="887"/>
      <c r="H36" s="888"/>
      <c r="I36" s="885"/>
      <c r="J36" s="886"/>
      <c r="K36" s="888"/>
      <c r="L36" s="886"/>
      <c r="M36" s="888"/>
      <c r="N36" s="886"/>
      <c r="O36" s="889"/>
      <c r="P36" s="886"/>
      <c r="Q36" s="888"/>
      <c r="R36" s="886"/>
      <c r="S36" s="888"/>
      <c r="T36" s="886"/>
      <c r="U36" s="879" t="n">
        <f aca="false">SUM(C36,E36,G36,I36,K36,M36,O36,Q36,S36)</f>
        <v>0</v>
      </c>
      <c r="V36" s="880" t="n">
        <f aca="false">SUM(D36,F36,H36,J36,L36,N36,P36,R36,T36)</f>
        <v>0</v>
      </c>
    </row>
    <row r="37" customFormat="false" ht="12" hidden="false" customHeight="true" outlineLevel="0" collapsed="false">
      <c r="A37" s="632" t="str">
        <f aca="false">t1!A36</f>
        <v>POSIZ.ECON. B5 PROFILI ACCESSO B1</v>
      </c>
      <c r="B37" s="810" t="str">
        <f aca="false">t1!B36</f>
        <v>037493</v>
      </c>
      <c r="C37" s="885"/>
      <c r="D37" s="886"/>
      <c r="E37" s="887"/>
      <c r="F37" s="888"/>
      <c r="G37" s="887"/>
      <c r="H37" s="888"/>
      <c r="I37" s="885"/>
      <c r="J37" s="886"/>
      <c r="K37" s="888"/>
      <c r="L37" s="886"/>
      <c r="M37" s="888"/>
      <c r="N37" s="886"/>
      <c r="O37" s="889"/>
      <c r="P37" s="886"/>
      <c r="Q37" s="888"/>
      <c r="R37" s="886"/>
      <c r="S37" s="888"/>
      <c r="T37" s="886"/>
      <c r="U37" s="879" t="n">
        <f aca="false">SUM(C37,E37,G37,I37,K37,M37,O37,Q37,S37)</f>
        <v>0</v>
      </c>
      <c r="V37" s="880" t="n">
        <f aca="false">SUM(D37,F37,H37,J37,L37,N37,P37,R37,T37)</f>
        <v>0</v>
      </c>
    </row>
    <row r="38" customFormat="false" ht="12" hidden="false" customHeight="true" outlineLevel="0" collapsed="false">
      <c r="A38" s="632" t="str">
        <f aca="false">t1!A37</f>
        <v>POSIZ.ECON. B4 PROFILI ACCESSO B3</v>
      </c>
      <c r="B38" s="810" t="str">
        <f aca="false">t1!B37</f>
        <v>036494</v>
      </c>
      <c r="C38" s="885"/>
      <c r="D38" s="886"/>
      <c r="E38" s="887"/>
      <c r="F38" s="888"/>
      <c r="G38" s="887"/>
      <c r="H38" s="888"/>
      <c r="I38" s="885"/>
      <c r="J38" s="886"/>
      <c r="K38" s="888"/>
      <c r="L38" s="886"/>
      <c r="M38" s="888"/>
      <c r="N38" s="886"/>
      <c r="O38" s="889"/>
      <c r="P38" s="886"/>
      <c r="Q38" s="888"/>
      <c r="R38" s="886"/>
      <c r="S38" s="888"/>
      <c r="T38" s="886"/>
      <c r="U38" s="879" t="n">
        <f aca="false">SUM(C38,E38,G38,I38,K38,M38,O38,Q38,S38)</f>
        <v>0</v>
      </c>
      <c r="V38" s="880" t="n">
        <f aca="false">SUM(D38,F38,H38,J38,L38,N38,P38,R38,T38)</f>
        <v>0</v>
      </c>
    </row>
    <row r="39" customFormat="false" ht="12" hidden="false" customHeight="true" outlineLevel="0" collapsed="false">
      <c r="A39" s="632" t="str">
        <f aca="false">t1!A38</f>
        <v>POSIZ.ECON. B4 PROFILI ACCESSO B1</v>
      </c>
      <c r="B39" s="810" t="str">
        <f aca="false">t1!B38</f>
        <v>036495</v>
      </c>
      <c r="C39" s="885"/>
      <c r="D39" s="886"/>
      <c r="E39" s="887"/>
      <c r="F39" s="888"/>
      <c r="G39" s="887"/>
      <c r="H39" s="888"/>
      <c r="I39" s="885"/>
      <c r="J39" s="886"/>
      <c r="K39" s="888"/>
      <c r="L39" s="886"/>
      <c r="M39" s="888"/>
      <c r="N39" s="886"/>
      <c r="O39" s="889"/>
      <c r="P39" s="886"/>
      <c r="Q39" s="888"/>
      <c r="R39" s="886"/>
      <c r="S39" s="888"/>
      <c r="T39" s="886"/>
      <c r="U39" s="879" t="n">
        <f aca="false">SUM(C39,E39,G39,I39,K39,M39,O39,Q39,S39)</f>
        <v>0</v>
      </c>
      <c r="V39" s="880" t="n">
        <f aca="false">SUM(D39,F39,H39,J39,L39,N39,P39,R39,T39)</f>
        <v>0</v>
      </c>
    </row>
    <row r="40" customFormat="false" ht="12" hidden="false" customHeight="true" outlineLevel="0" collapsed="false">
      <c r="A40" s="632" t="str">
        <f aca="false">t1!A39</f>
        <v>POSIZIONE ECONOMICA DI ACCESSO B3</v>
      </c>
      <c r="B40" s="810" t="str">
        <f aca="false">t1!B39</f>
        <v>055000</v>
      </c>
      <c r="C40" s="885"/>
      <c r="D40" s="886"/>
      <c r="E40" s="887"/>
      <c r="F40" s="888"/>
      <c r="G40" s="887"/>
      <c r="H40" s="888"/>
      <c r="I40" s="885"/>
      <c r="J40" s="886"/>
      <c r="K40" s="888"/>
      <c r="L40" s="886"/>
      <c r="M40" s="888"/>
      <c r="N40" s="886"/>
      <c r="O40" s="889"/>
      <c r="P40" s="886"/>
      <c r="Q40" s="888"/>
      <c r="R40" s="886"/>
      <c r="S40" s="888"/>
      <c r="T40" s="886"/>
      <c r="U40" s="879" t="n">
        <f aca="false">SUM(C40,E40,G40,I40,K40,M40,O40,Q40,S40)</f>
        <v>0</v>
      </c>
      <c r="V40" s="880" t="n">
        <f aca="false">SUM(D40,F40,H40,J40,L40,N40,P40,R40,T40)</f>
        <v>0</v>
      </c>
    </row>
    <row r="41" customFormat="false" ht="12" hidden="false" customHeight="true" outlineLevel="0" collapsed="false">
      <c r="A41" s="632" t="str">
        <f aca="false">t1!A40</f>
        <v>POSIZIONE ECONOMICA B3</v>
      </c>
      <c r="B41" s="810" t="str">
        <f aca="false">t1!B40</f>
        <v>034000</v>
      </c>
      <c r="C41" s="885"/>
      <c r="D41" s="886"/>
      <c r="E41" s="887"/>
      <c r="F41" s="888"/>
      <c r="G41" s="887"/>
      <c r="H41" s="888"/>
      <c r="I41" s="885"/>
      <c r="J41" s="886"/>
      <c r="K41" s="888"/>
      <c r="L41" s="886"/>
      <c r="M41" s="888"/>
      <c r="N41" s="886"/>
      <c r="O41" s="889"/>
      <c r="P41" s="886"/>
      <c r="Q41" s="888"/>
      <c r="R41" s="886"/>
      <c r="S41" s="888"/>
      <c r="T41" s="886"/>
      <c r="U41" s="879" t="n">
        <f aca="false">SUM(C41,E41,G41,I41,K41,M41,O41,Q41,S41)</f>
        <v>0</v>
      </c>
      <c r="V41" s="880" t="n">
        <f aca="false">SUM(D41,F41,H41,J41,L41,N41,P41,R41,T41)</f>
        <v>0</v>
      </c>
    </row>
    <row r="42" customFormat="false" ht="12" hidden="false" customHeight="true" outlineLevel="0" collapsed="false">
      <c r="A42" s="632" t="str">
        <f aca="false">t1!A41</f>
        <v>POSIZIONE ECONOMICA B2</v>
      </c>
      <c r="B42" s="810" t="str">
        <f aca="false">t1!B41</f>
        <v>032000</v>
      </c>
      <c r="C42" s="885"/>
      <c r="D42" s="886"/>
      <c r="E42" s="887"/>
      <c r="F42" s="888"/>
      <c r="G42" s="887"/>
      <c r="H42" s="888"/>
      <c r="I42" s="885"/>
      <c r="J42" s="886"/>
      <c r="K42" s="888"/>
      <c r="L42" s="886"/>
      <c r="M42" s="888"/>
      <c r="N42" s="886"/>
      <c r="O42" s="889"/>
      <c r="P42" s="886"/>
      <c r="Q42" s="888"/>
      <c r="R42" s="886"/>
      <c r="S42" s="888"/>
      <c r="T42" s="886"/>
      <c r="U42" s="879" t="n">
        <f aca="false">SUM(C42,E42,G42,I42,K42,M42,O42,Q42,S42)</f>
        <v>0</v>
      </c>
      <c r="V42" s="880" t="n">
        <f aca="false">SUM(D42,F42,H42,J42,L42,N42,P42,R42,T42)</f>
        <v>0</v>
      </c>
    </row>
    <row r="43" customFormat="false" ht="12" hidden="false" customHeight="true" outlineLevel="0" collapsed="false">
      <c r="A43" s="632" t="str">
        <f aca="false">t1!A42</f>
        <v>POSIZIONE ECONOMICA DI ACCESSO B1</v>
      </c>
      <c r="B43" s="810" t="str">
        <f aca="false">t1!B42</f>
        <v>054000</v>
      </c>
      <c r="C43" s="885"/>
      <c r="D43" s="886"/>
      <c r="E43" s="887"/>
      <c r="F43" s="888"/>
      <c r="G43" s="887"/>
      <c r="H43" s="888"/>
      <c r="I43" s="885"/>
      <c r="J43" s="886"/>
      <c r="K43" s="888"/>
      <c r="L43" s="886"/>
      <c r="M43" s="888"/>
      <c r="N43" s="886"/>
      <c r="O43" s="889"/>
      <c r="P43" s="886"/>
      <c r="Q43" s="888"/>
      <c r="R43" s="886"/>
      <c r="S43" s="888"/>
      <c r="T43" s="886"/>
      <c r="U43" s="879" t="n">
        <f aca="false">SUM(C43,E43,G43,I43,K43,M43,O43,Q43,S43)</f>
        <v>0</v>
      </c>
      <c r="V43" s="880" t="n">
        <f aca="false">SUM(D43,F43,H43,J43,L43,N43,P43,R43,T43)</f>
        <v>0</v>
      </c>
    </row>
    <row r="44" customFormat="false" ht="12" hidden="false" customHeight="true" outlineLevel="0" collapsed="false">
      <c r="A44" s="632" t="str">
        <f aca="false">t1!A43</f>
        <v>POSIZIONE ECONOMICA A5</v>
      </c>
      <c r="B44" s="810" t="str">
        <f aca="false">t1!B43</f>
        <v>0A5000</v>
      </c>
      <c r="C44" s="885"/>
      <c r="D44" s="886"/>
      <c r="E44" s="887"/>
      <c r="F44" s="888"/>
      <c r="G44" s="887"/>
      <c r="H44" s="888"/>
      <c r="I44" s="885"/>
      <c r="J44" s="886"/>
      <c r="K44" s="888"/>
      <c r="L44" s="886"/>
      <c r="M44" s="888"/>
      <c r="N44" s="886"/>
      <c r="O44" s="889"/>
      <c r="P44" s="886"/>
      <c r="Q44" s="888"/>
      <c r="R44" s="886"/>
      <c r="S44" s="888"/>
      <c r="T44" s="886"/>
      <c r="U44" s="879" t="n">
        <f aca="false">SUM(C44,E44,G44,I44,K44,M44,O44,Q44,S44)</f>
        <v>0</v>
      </c>
      <c r="V44" s="880" t="n">
        <f aca="false">SUM(D44,F44,H44,J44,L44,N44,P44,R44,T44)</f>
        <v>0</v>
      </c>
    </row>
    <row r="45" customFormat="false" ht="12" hidden="false" customHeight="true" outlineLevel="0" collapsed="false">
      <c r="A45" s="632" t="str">
        <f aca="false">t1!A44</f>
        <v>POSIZIONE ECONOMICA A4</v>
      </c>
      <c r="B45" s="810" t="str">
        <f aca="false">t1!B44</f>
        <v>028000</v>
      </c>
      <c r="C45" s="885"/>
      <c r="D45" s="886"/>
      <c r="E45" s="887"/>
      <c r="F45" s="888"/>
      <c r="G45" s="887"/>
      <c r="H45" s="888"/>
      <c r="I45" s="885"/>
      <c r="J45" s="886"/>
      <c r="K45" s="888"/>
      <c r="L45" s="886"/>
      <c r="M45" s="888"/>
      <c r="N45" s="886"/>
      <c r="O45" s="889"/>
      <c r="P45" s="886"/>
      <c r="Q45" s="888"/>
      <c r="R45" s="886"/>
      <c r="S45" s="888"/>
      <c r="T45" s="886"/>
      <c r="U45" s="879" t="n">
        <f aca="false">SUM(C45,E45,G45,I45,K45,M45,O45,Q45,S45)</f>
        <v>0</v>
      </c>
      <c r="V45" s="880" t="n">
        <f aca="false">SUM(D45,F45,H45,J45,L45,N45,P45,R45,T45)</f>
        <v>0</v>
      </c>
    </row>
    <row r="46" customFormat="false" ht="12" hidden="false" customHeight="true" outlineLevel="0" collapsed="false">
      <c r="A46" s="632" t="str">
        <f aca="false">t1!A45</f>
        <v>POSIZIONE ECONOMICA A3</v>
      </c>
      <c r="B46" s="810" t="str">
        <f aca="false">t1!B45</f>
        <v>027000</v>
      </c>
      <c r="C46" s="885"/>
      <c r="D46" s="886"/>
      <c r="E46" s="887"/>
      <c r="F46" s="888"/>
      <c r="G46" s="887"/>
      <c r="H46" s="888"/>
      <c r="I46" s="885"/>
      <c r="J46" s="886"/>
      <c r="K46" s="888"/>
      <c r="L46" s="886"/>
      <c r="M46" s="888"/>
      <c r="N46" s="886"/>
      <c r="O46" s="889"/>
      <c r="P46" s="886"/>
      <c r="Q46" s="888"/>
      <c r="R46" s="886"/>
      <c r="S46" s="888"/>
      <c r="T46" s="886"/>
      <c r="U46" s="879" t="n">
        <f aca="false">SUM(C46,E46,G46,I46,K46,M46,O46,Q46,S46)</f>
        <v>0</v>
      </c>
      <c r="V46" s="880" t="n">
        <f aca="false">SUM(D46,F46,H46,J46,L46,N46,P46,R46,T46)</f>
        <v>0</v>
      </c>
    </row>
    <row r="47" customFormat="false" ht="12" hidden="false" customHeight="true" outlineLevel="0" collapsed="false">
      <c r="A47" s="632" t="str">
        <f aca="false">t1!A46</f>
        <v>POSIZIONE ECONOMICA A2</v>
      </c>
      <c r="B47" s="810" t="str">
        <f aca="false">t1!B46</f>
        <v>025000</v>
      </c>
      <c r="C47" s="885"/>
      <c r="D47" s="886"/>
      <c r="E47" s="887"/>
      <c r="F47" s="888"/>
      <c r="G47" s="887"/>
      <c r="H47" s="888"/>
      <c r="I47" s="885"/>
      <c r="J47" s="886"/>
      <c r="K47" s="888"/>
      <c r="L47" s="886"/>
      <c r="M47" s="888"/>
      <c r="N47" s="886"/>
      <c r="O47" s="889"/>
      <c r="P47" s="886"/>
      <c r="Q47" s="888"/>
      <c r="R47" s="886"/>
      <c r="S47" s="888"/>
      <c r="T47" s="886"/>
      <c r="U47" s="879" t="n">
        <f aca="false">SUM(C47,E47,G47,I47,K47,M47,O47,Q47,S47)</f>
        <v>0</v>
      </c>
      <c r="V47" s="880" t="n">
        <f aca="false">SUM(D47,F47,H47,J47,L47,N47,P47,R47,T47)</f>
        <v>0</v>
      </c>
    </row>
    <row r="48" customFormat="false" ht="12" hidden="false" customHeight="true" outlineLevel="0" collapsed="false">
      <c r="A48" s="632" t="str">
        <f aca="false">t1!A47</f>
        <v>POSIZIONE ECONOMICA DI ACCESSO A1</v>
      </c>
      <c r="B48" s="810" t="str">
        <f aca="false">t1!B47</f>
        <v>053000</v>
      </c>
      <c r="C48" s="885"/>
      <c r="D48" s="886"/>
      <c r="E48" s="887"/>
      <c r="F48" s="888"/>
      <c r="G48" s="887"/>
      <c r="H48" s="888"/>
      <c r="I48" s="885"/>
      <c r="J48" s="886"/>
      <c r="K48" s="888"/>
      <c r="L48" s="886"/>
      <c r="M48" s="888"/>
      <c r="N48" s="886"/>
      <c r="O48" s="889"/>
      <c r="P48" s="886"/>
      <c r="Q48" s="888"/>
      <c r="R48" s="886"/>
      <c r="S48" s="888"/>
      <c r="T48" s="886"/>
      <c r="U48" s="879" t="n">
        <f aca="false">SUM(C48,E48,G48,I48,K48,M48,O48,Q48,S48)</f>
        <v>0</v>
      </c>
      <c r="V48" s="880" t="n">
        <f aca="false">SUM(D48,F48,H48,J48,L48,N48,P48,R48,T48)</f>
        <v>0</v>
      </c>
    </row>
    <row r="49" customFormat="false" ht="12" hidden="false" customHeight="true" outlineLevel="0" collapsed="false">
      <c r="A49" s="632" t="str">
        <f aca="false">t1!A48</f>
        <v>CONTRATTISTI (a)</v>
      </c>
      <c r="B49" s="810" t="str">
        <f aca="false">t1!B48</f>
        <v>000061</v>
      </c>
      <c r="C49" s="885"/>
      <c r="D49" s="886"/>
      <c r="E49" s="887"/>
      <c r="F49" s="888"/>
      <c r="G49" s="887"/>
      <c r="H49" s="888"/>
      <c r="I49" s="885"/>
      <c r="J49" s="886"/>
      <c r="K49" s="888"/>
      <c r="L49" s="886"/>
      <c r="M49" s="888"/>
      <c r="N49" s="886"/>
      <c r="O49" s="889"/>
      <c r="P49" s="886"/>
      <c r="Q49" s="888"/>
      <c r="R49" s="886"/>
      <c r="S49" s="888"/>
      <c r="T49" s="886"/>
      <c r="U49" s="879" t="n">
        <f aca="false">SUM(C49,E49,G49,I49,K49,M49,O49,Q49,S49)</f>
        <v>0</v>
      </c>
      <c r="V49" s="880" t="n">
        <f aca="false">SUM(D49,F49,H49,J49,L49,N49,P49,R49,T49)</f>
        <v>0</v>
      </c>
    </row>
    <row r="50" customFormat="false" ht="12" hidden="false" customHeight="true" outlineLevel="0" collapsed="false">
      <c r="A50" s="632" t="str">
        <f aca="false">t1!A49</f>
        <v>COLLABORATORE A T.D. ART. 90 TUEL (b)</v>
      </c>
      <c r="B50" s="810" t="str">
        <f aca="false">t1!B49</f>
        <v>000096</v>
      </c>
      <c r="C50" s="885"/>
      <c r="D50" s="886"/>
      <c r="E50" s="887"/>
      <c r="F50" s="888"/>
      <c r="G50" s="887"/>
      <c r="H50" s="888"/>
      <c r="I50" s="885"/>
      <c r="J50" s="886"/>
      <c r="K50" s="888"/>
      <c r="L50" s="886"/>
      <c r="M50" s="888"/>
      <c r="N50" s="886"/>
      <c r="O50" s="889"/>
      <c r="P50" s="886"/>
      <c r="Q50" s="888"/>
      <c r="R50" s="886"/>
      <c r="S50" s="888"/>
      <c r="T50" s="886"/>
      <c r="U50" s="879" t="n">
        <f aca="false">SUM(C50,E50,G50,I50,K50,M50,O50,Q50,S50)</f>
        <v>0</v>
      </c>
      <c r="V50" s="880" t="n">
        <f aca="false">SUM(D50,F50,H50,J50,L50,N50,P50,R50,T50)</f>
        <v>0</v>
      </c>
    </row>
    <row r="51" customFormat="false" ht="12.75" hidden="false" customHeight="true" outlineLevel="0" collapsed="false">
      <c r="A51" s="890" t="s">
        <v>420</v>
      </c>
      <c r="B51" s="891"/>
      <c r="C51" s="892" t="n">
        <f aca="false">SUM(C7:C50)</f>
        <v>0</v>
      </c>
      <c r="D51" s="893" t="n">
        <f aca="false">SUM(D7:D50)</f>
        <v>0</v>
      </c>
      <c r="E51" s="894" t="n">
        <f aca="false">SUM(E7:E50)</f>
        <v>0</v>
      </c>
      <c r="F51" s="893" t="n">
        <f aca="false">SUM(F7:F50)</f>
        <v>0</v>
      </c>
      <c r="G51" s="894" t="n">
        <f aca="false">SUM(G7:G50)</f>
        <v>0</v>
      </c>
      <c r="H51" s="893" t="n">
        <f aca="false">SUM(H7:H50)</f>
        <v>0</v>
      </c>
      <c r="I51" s="894" t="n">
        <f aca="false">SUM(I7:I50)</f>
        <v>0</v>
      </c>
      <c r="J51" s="893" t="n">
        <f aca="false">SUM(J7:J50)</f>
        <v>0</v>
      </c>
      <c r="K51" s="894" t="n">
        <f aca="false">SUM(K7:K50)</f>
        <v>0</v>
      </c>
      <c r="L51" s="893" t="n">
        <f aca="false">SUM(L7:L50)</f>
        <v>0</v>
      </c>
      <c r="M51" s="894" t="n">
        <f aca="false">SUM(M7:M50)</f>
        <v>0</v>
      </c>
      <c r="N51" s="893" t="n">
        <f aca="false">SUM(N7:N50)</f>
        <v>0</v>
      </c>
      <c r="O51" s="894" t="n">
        <f aca="false">SUM(O7:O50)</f>
        <v>0</v>
      </c>
      <c r="P51" s="893" t="n">
        <f aca="false">SUM(P7:P50)</f>
        <v>0</v>
      </c>
      <c r="Q51" s="894" t="n">
        <f aca="false">SUM(Q7:Q50)</f>
        <v>0</v>
      </c>
      <c r="R51" s="893" t="n">
        <f aca="false">SUM(R7:R50)</f>
        <v>0</v>
      </c>
      <c r="S51" s="894" t="n">
        <f aca="false">SUM(S7:S50)</f>
        <v>0</v>
      </c>
      <c r="T51" s="893" t="n">
        <f aca="false">SUM(T7:T50)</f>
        <v>0</v>
      </c>
      <c r="U51" s="892" t="n">
        <f aca="false">SUM(U7:U50)</f>
        <v>0</v>
      </c>
      <c r="V51" s="895" t="n">
        <f aca="false">SUM(V7:V50)</f>
        <v>0</v>
      </c>
    </row>
    <row r="53" customFormat="false" ht="9.75" hidden="false" customHeight="true" outlineLevel="0" collapsed="false">
      <c r="A53" s="610" t="str">
        <f aca="false">t1!$A$201</f>
        <v>(a) personale a tempo indeterminato al quale viene applicato un contratto di lavoro di tipo privatistico (es.:tipografico,chimico,edile,metalmeccanico,portierato, ecc.)</v>
      </c>
      <c r="B53" s="611"/>
      <c r="C53" s="610"/>
      <c r="D53" s="610"/>
      <c r="E53" s="610"/>
      <c r="F53" s="610"/>
      <c r="G53" s="610"/>
      <c r="H53" s="610"/>
      <c r="I53" s="610"/>
      <c r="J53" s="610"/>
      <c r="K53" s="610"/>
      <c r="L53" s="610"/>
      <c r="M53" s="610"/>
      <c r="N53" s="610"/>
      <c r="O53" s="610"/>
      <c r="P53" s="610"/>
      <c r="Q53" s="610"/>
      <c r="R53" s="610"/>
      <c r="S53" s="610"/>
      <c r="T53" s="610"/>
    </row>
    <row r="54" s="610" customFormat="true" ht="11.25" hidden="false" customHeight="false" outlineLevel="0" collapsed="false">
      <c r="A54" s="610" t="str">
        <f aca="false">t1!$A$202</f>
        <v>(b) cfr." istruzioni generali e specifiche di comparto" e "glossario"</v>
      </c>
      <c r="B54" s="611"/>
    </row>
    <row r="55" customFormat="false" ht="11.25" hidden="false" customHeight="false" outlineLevel="0" collapsed="false">
      <c r="A55" s="791" t="s">
        <v>510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W18" activePane="bottomRight" state="frozen"/>
      <selection pane="topLeft" activeCell="A1" activeCellId="0" sqref="A1"/>
      <selection pane="topRight" activeCell="W1" activeCellId="0" sqref="W1"/>
      <selection pane="bottomLeft" activeCell="A18" activeCellId="0" sqref="A18"/>
      <selection pane="bottomRight" activeCell="S26" activeCellId="0" sqref="S26"/>
    </sheetView>
  </sheetViews>
  <sheetFormatPr defaultColWidth="10.890625" defaultRowHeight="11.25" zeroHeight="false" outlineLevelRow="0" outlineLevelCol="0"/>
  <cols>
    <col collapsed="false" customWidth="true" hidden="false" outlineLevel="0" max="1" min="1" style="896" width="38.33"/>
    <col collapsed="false" customWidth="true" hidden="false" outlineLevel="0" max="2" min="2" style="897" width="10.73"/>
    <col collapsed="false" customWidth="true" hidden="false" outlineLevel="0" max="22" min="3" style="896" width="8.5"/>
    <col collapsed="false" customWidth="true" hidden="false" outlineLevel="0" max="23" min="23" style="896" width="10.21"/>
    <col collapsed="false" customWidth="false" hidden="false" outlineLevel="0" max="257" min="24" style="896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X1" s="658"/>
    </row>
    <row r="2" customFormat="false" ht="30" hidden="false" customHeight="true" outlineLevel="0" collapsed="false">
      <c r="A2" s="898"/>
      <c r="P2" s="739"/>
      <c r="Q2" s="739"/>
      <c r="R2" s="739"/>
      <c r="S2" s="739"/>
      <c r="T2" s="739"/>
      <c r="U2" s="739"/>
      <c r="V2" s="739"/>
      <c r="W2" s="739"/>
      <c r="X2" s="739"/>
    </row>
    <row r="3" customFormat="false" ht="16.5" hidden="false" customHeight="true" outlineLevel="0" collapsed="false">
      <c r="A3" s="899"/>
      <c r="B3" s="900"/>
      <c r="C3" s="901" t="s">
        <v>491</v>
      </c>
      <c r="D3" s="901"/>
      <c r="E3" s="901"/>
      <c r="F3" s="901"/>
      <c r="G3" s="901"/>
      <c r="H3" s="901"/>
      <c r="I3" s="901"/>
      <c r="J3" s="901"/>
      <c r="K3" s="901"/>
      <c r="L3" s="901"/>
      <c r="M3" s="901"/>
      <c r="N3" s="901"/>
      <c r="O3" s="901"/>
      <c r="P3" s="901"/>
      <c r="Q3" s="901"/>
      <c r="R3" s="901"/>
      <c r="S3" s="901"/>
      <c r="T3" s="901"/>
      <c r="U3" s="901"/>
      <c r="V3" s="901"/>
      <c r="W3" s="901"/>
      <c r="X3" s="901"/>
    </row>
    <row r="4" customFormat="false" ht="16.5" hidden="false" customHeight="true" outlineLevel="0" collapsed="false">
      <c r="A4" s="902" t="s">
        <v>511</v>
      </c>
      <c r="B4" s="903" t="s">
        <v>325</v>
      </c>
      <c r="C4" s="904" t="s">
        <v>512</v>
      </c>
      <c r="D4" s="904"/>
      <c r="E4" s="904" t="s">
        <v>513</v>
      </c>
      <c r="F4" s="904"/>
      <c r="G4" s="904" t="s">
        <v>514</v>
      </c>
      <c r="H4" s="904"/>
      <c r="I4" s="904" t="s">
        <v>515</v>
      </c>
      <c r="J4" s="904"/>
      <c r="K4" s="904" t="s">
        <v>516</v>
      </c>
      <c r="L4" s="904"/>
      <c r="M4" s="904" t="s">
        <v>517</v>
      </c>
      <c r="N4" s="904"/>
      <c r="O4" s="904" t="s">
        <v>518</v>
      </c>
      <c r="P4" s="904"/>
      <c r="Q4" s="904" t="s">
        <v>519</v>
      </c>
      <c r="R4" s="904"/>
      <c r="S4" s="904" t="s">
        <v>520</v>
      </c>
      <c r="T4" s="904"/>
      <c r="U4" s="904" t="s">
        <v>521</v>
      </c>
      <c r="V4" s="904"/>
      <c r="W4" s="905" t="s">
        <v>420</v>
      </c>
      <c r="X4" s="905"/>
    </row>
    <row r="5" customFormat="false" ht="12" hidden="false" customHeight="false" outlineLevel="0" collapsed="false">
      <c r="A5" s="906"/>
      <c r="B5" s="907"/>
      <c r="C5" s="908" t="s">
        <v>453</v>
      </c>
      <c r="D5" s="909" t="s">
        <v>454</v>
      </c>
      <c r="E5" s="908" t="s">
        <v>453</v>
      </c>
      <c r="F5" s="909" t="s">
        <v>454</v>
      </c>
      <c r="G5" s="908" t="s">
        <v>453</v>
      </c>
      <c r="H5" s="909" t="s">
        <v>454</v>
      </c>
      <c r="I5" s="908" t="s">
        <v>453</v>
      </c>
      <c r="J5" s="909" t="s">
        <v>454</v>
      </c>
      <c r="K5" s="908" t="s">
        <v>453</v>
      </c>
      <c r="L5" s="909" t="s">
        <v>454</v>
      </c>
      <c r="M5" s="908" t="s">
        <v>453</v>
      </c>
      <c r="N5" s="909" t="s">
        <v>454</v>
      </c>
      <c r="O5" s="908" t="s">
        <v>453</v>
      </c>
      <c r="P5" s="909" t="s">
        <v>454</v>
      </c>
      <c r="Q5" s="908" t="s">
        <v>453</v>
      </c>
      <c r="R5" s="909" t="s">
        <v>454</v>
      </c>
      <c r="S5" s="908" t="s">
        <v>453</v>
      </c>
      <c r="T5" s="910" t="s">
        <v>454</v>
      </c>
      <c r="U5" s="908" t="s">
        <v>453</v>
      </c>
      <c r="V5" s="910" t="s">
        <v>454</v>
      </c>
      <c r="W5" s="908" t="s">
        <v>453</v>
      </c>
      <c r="X5" s="910" t="s">
        <v>454</v>
      </c>
    </row>
    <row r="6" customFormat="false" ht="12.7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911"/>
      <c r="D6" s="912"/>
      <c r="E6" s="911"/>
      <c r="F6" s="912"/>
      <c r="G6" s="911"/>
      <c r="H6" s="912"/>
      <c r="I6" s="911"/>
      <c r="J6" s="912"/>
      <c r="K6" s="911"/>
      <c r="L6" s="912"/>
      <c r="M6" s="913"/>
      <c r="N6" s="914"/>
      <c r="O6" s="911"/>
      <c r="P6" s="912"/>
      <c r="Q6" s="911"/>
      <c r="R6" s="912"/>
      <c r="S6" s="915"/>
      <c r="T6" s="916"/>
      <c r="U6" s="915"/>
      <c r="V6" s="916"/>
      <c r="W6" s="917" t="n">
        <f aca="false">SUM(C6,E6,G6,I6,K6,M6,O6,Q6,S6,U6)</f>
        <v>0</v>
      </c>
      <c r="X6" s="918" t="n">
        <f aca="false">SUM(D6,F6,H6,J6,L6,N6,P6,R6,T6,V6)</f>
        <v>0</v>
      </c>
    </row>
    <row r="7" customFormat="false" ht="12.75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911"/>
      <c r="D7" s="912"/>
      <c r="E7" s="911"/>
      <c r="F7" s="912"/>
      <c r="G7" s="911" t="n">
        <v>1</v>
      </c>
      <c r="H7" s="912"/>
      <c r="I7" s="911"/>
      <c r="J7" s="912"/>
      <c r="K7" s="911"/>
      <c r="L7" s="912"/>
      <c r="M7" s="913"/>
      <c r="N7" s="914"/>
      <c r="O7" s="911"/>
      <c r="P7" s="912"/>
      <c r="Q7" s="911"/>
      <c r="R7" s="912"/>
      <c r="S7" s="915"/>
      <c r="T7" s="919"/>
      <c r="U7" s="915"/>
      <c r="V7" s="919"/>
      <c r="W7" s="917" t="n">
        <f aca="false">SUM(C7,E7,G7,I7,K7,M7,O7,Q7,S7,U7)</f>
        <v>1</v>
      </c>
      <c r="X7" s="920" t="n">
        <f aca="false">SUM(D7,F7,H7,J7,L7,N7,P7,R7,T7,V7)</f>
        <v>0</v>
      </c>
    </row>
    <row r="8" customFormat="false" ht="12.75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911"/>
      <c r="D8" s="912"/>
      <c r="E8" s="911"/>
      <c r="F8" s="912"/>
      <c r="G8" s="911"/>
      <c r="H8" s="912"/>
      <c r="I8" s="911"/>
      <c r="J8" s="912"/>
      <c r="K8" s="911"/>
      <c r="L8" s="912"/>
      <c r="M8" s="913"/>
      <c r="N8" s="914"/>
      <c r="O8" s="911"/>
      <c r="P8" s="912"/>
      <c r="Q8" s="911"/>
      <c r="R8" s="912"/>
      <c r="S8" s="915"/>
      <c r="T8" s="919"/>
      <c r="U8" s="915"/>
      <c r="V8" s="919"/>
      <c r="W8" s="917" t="n">
        <f aca="false">SUM(C8,E8,G8,I8,K8,M8,O8,Q8,S8,U8)</f>
        <v>0</v>
      </c>
      <c r="X8" s="920" t="n">
        <f aca="false">SUM(D8,F8,H8,J8,L8,N8,P8,R8,T8,V8)</f>
        <v>0</v>
      </c>
    </row>
    <row r="9" customFormat="false" ht="12.75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911"/>
      <c r="D9" s="912"/>
      <c r="E9" s="911"/>
      <c r="F9" s="912"/>
      <c r="G9" s="911"/>
      <c r="H9" s="912"/>
      <c r="I9" s="911"/>
      <c r="J9" s="912"/>
      <c r="K9" s="911"/>
      <c r="L9" s="912"/>
      <c r="M9" s="913"/>
      <c r="N9" s="914"/>
      <c r="O9" s="911"/>
      <c r="P9" s="912"/>
      <c r="Q9" s="911"/>
      <c r="R9" s="912"/>
      <c r="S9" s="915"/>
      <c r="T9" s="919"/>
      <c r="U9" s="915"/>
      <c r="V9" s="919"/>
      <c r="W9" s="917" t="n">
        <f aca="false">SUM(C9,E9,G9,I9,K9,M9,O9,Q9,S9,U9)</f>
        <v>0</v>
      </c>
      <c r="X9" s="920" t="n">
        <f aca="false">SUM(D9,F9,H9,J9,L9,N9,P9,R9,T9,V9)</f>
        <v>0</v>
      </c>
    </row>
    <row r="10" customFormat="false" ht="12.75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911"/>
      <c r="D10" s="912"/>
      <c r="E10" s="911"/>
      <c r="F10" s="912"/>
      <c r="G10" s="911"/>
      <c r="H10" s="912"/>
      <c r="I10" s="911"/>
      <c r="J10" s="912"/>
      <c r="K10" s="911"/>
      <c r="L10" s="912"/>
      <c r="M10" s="913"/>
      <c r="N10" s="914"/>
      <c r="O10" s="911"/>
      <c r="P10" s="912"/>
      <c r="Q10" s="911"/>
      <c r="R10" s="912"/>
      <c r="S10" s="915"/>
      <c r="T10" s="919"/>
      <c r="U10" s="915"/>
      <c r="V10" s="919"/>
      <c r="W10" s="917" t="n">
        <f aca="false">SUM(C10,E10,G10,I10,K10,M10,O10,Q10,S10,U10)</f>
        <v>0</v>
      </c>
      <c r="X10" s="920" t="n">
        <f aca="false">SUM(D10,F10,H10,J10,L10,N10,P10,R10,T10,V10)</f>
        <v>0</v>
      </c>
    </row>
    <row r="11" customFormat="false" ht="12.75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911"/>
      <c r="D11" s="912"/>
      <c r="E11" s="911"/>
      <c r="F11" s="912"/>
      <c r="G11" s="911"/>
      <c r="H11" s="912"/>
      <c r="I11" s="911"/>
      <c r="J11" s="912"/>
      <c r="K11" s="911"/>
      <c r="L11" s="912"/>
      <c r="M11" s="913"/>
      <c r="N11" s="914"/>
      <c r="O11" s="911"/>
      <c r="P11" s="912"/>
      <c r="Q11" s="911"/>
      <c r="R11" s="912"/>
      <c r="S11" s="915"/>
      <c r="T11" s="919"/>
      <c r="U11" s="915"/>
      <c r="V11" s="919"/>
      <c r="W11" s="917" t="n">
        <f aca="false">SUM(C11,E11,G11,I11,K11,M11,O11,Q11,S11,U11)</f>
        <v>0</v>
      </c>
      <c r="X11" s="920" t="n">
        <f aca="false">SUM(D11,F11,H11,J11,L11,N11,P11,R11,T11,V11)</f>
        <v>0</v>
      </c>
    </row>
    <row r="12" customFormat="false" ht="12.75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911"/>
      <c r="D12" s="912"/>
      <c r="E12" s="911"/>
      <c r="F12" s="912"/>
      <c r="G12" s="911"/>
      <c r="H12" s="912"/>
      <c r="I12" s="911"/>
      <c r="J12" s="912"/>
      <c r="K12" s="911"/>
      <c r="L12" s="912"/>
      <c r="M12" s="913"/>
      <c r="N12" s="914"/>
      <c r="O12" s="911"/>
      <c r="P12" s="912"/>
      <c r="Q12" s="911"/>
      <c r="R12" s="912"/>
      <c r="S12" s="915"/>
      <c r="T12" s="919"/>
      <c r="U12" s="915"/>
      <c r="V12" s="919"/>
      <c r="W12" s="917" t="n">
        <f aca="false">SUM(C12,E12,G12,I12,K12,M12,O12,Q12,S12,U12)</f>
        <v>0</v>
      </c>
      <c r="X12" s="920" t="n">
        <f aca="false">SUM(D12,F12,H12,J12,L12,N12,P12,R12,T12,V12)</f>
        <v>0</v>
      </c>
    </row>
    <row r="13" customFormat="false" ht="12.75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911"/>
      <c r="D13" s="912"/>
      <c r="E13" s="911"/>
      <c r="F13" s="912"/>
      <c r="G13" s="911"/>
      <c r="H13" s="912"/>
      <c r="I13" s="911"/>
      <c r="J13" s="912"/>
      <c r="K13" s="911"/>
      <c r="L13" s="912"/>
      <c r="M13" s="913"/>
      <c r="N13" s="914"/>
      <c r="O13" s="911"/>
      <c r="P13" s="912"/>
      <c r="Q13" s="911"/>
      <c r="R13" s="912"/>
      <c r="S13" s="915"/>
      <c r="T13" s="919"/>
      <c r="U13" s="915"/>
      <c r="V13" s="919"/>
      <c r="W13" s="917" t="n">
        <f aca="false">SUM(C13,E13,G13,I13,K13,M13,O13,Q13,S13,U13)</f>
        <v>0</v>
      </c>
      <c r="X13" s="920" t="n">
        <f aca="false">SUM(D13,F13,H13,J13,L13,N13,P13,R13,T13,V13)</f>
        <v>0</v>
      </c>
    </row>
    <row r="14" customFormat="false" ht="12.75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911"/>
      <c r="D14" s="912"/>
      <c r="E14" s="911"/>
      <c r="F14" s="912"/>
      <c r="G14" s="911"/>
      <c r="H14" s="912"/>
      <c r="I14" s="911"/>
      <c r="J14" s="912"/>
      <c r="K14" s="911"/>
      <c r="L14" s="912"/>
      <c r="M14" s="913"/>
      <c r="N14" s="914"/>
      <c r="O14" s="911"/>
      <c r="P14" s="912"/>
      <c r="Q14" s="911"/>
      <c r="R14" s="912"/>
      <c r="S14" s="915"/>
      <c r="T14" s="919"/>
      <c r="U14" s="915"/>
      <c r="V14" s="919"/>
      <c r="W14" s="917" t="n">
        <f aca="false">SUM(C14,E14,G14,I14,K14,M14,O14,Q14,S14,U14)</f>
        <v>0</v>
      </c>
      <c r="X14" s="920" t="n">
        <f aca="false">SUM(D14,F14,H14,J14,L14,N14,P14,R14,T14,V14)</f>
        <v>0</v>
      </c>
    </row>
    <row r="15" customFormat="false" ht="12.75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911"/>
      <c r="D15" s="912"/>
      <c r="E15" s="911"/>
      <c r="F15" s="912"/>
      <c r="G15" s="911"/>
      <c r="H15" s="912"/>
      <c r="I15" s="911"/>
      <c r="J15" s="912"/>
      <c r="K15" s="911"/>
      <c r="L15" s="912"/>
      <c r="M15" s="913"/>
      <c r="N15" s="914"/>
      <c r="O15" s="911"/>
      <c r="P15" s="912"/>
      <c r="Q15" s="911"/>
      <c r="R15" s="912"/>
      <c r="S15" s="915"/>
      <c r="T15" s="919"/>
      <c r="U15" s="915"/>
      <c r="V15" s="919"/>
      <c r="W15" s="917" t="n">
        <f aca="false">SUM(C15,E15,G15,I15,K15,M15,O15,Q15,S15,U15)</f>
        <v>0</v>
      </c>
      <c r="X15" s="920" t="n">
        <f aca="false">SUM(D15,F15,H15,J15,L15,N15,P15,R15,T15,V15)</f>
        <v>0</v>
      </c>
    </row>
    <row r="16" customFormat="false" ht="12.75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911"/>
      <c r="D16" s="912"/>
      <c r="E16" s="911"/>
      <c r="F16" s="912"/>
      <c r="G16" s="911"/>
      <c r="H16" s="912"/>
      <c r="I16" s="911"/>
      <c r="J16" s="912"/>
      <c r="K16" s="911"/>
      <c r="L16" s="912"/>
      <c r="M16" s="913"/>
      <c r="N16" s="914"/>
      <c r="O16" s="911"/>
      <c r="P16" s="912"/>
      <c r="Q16" s="911"/>
      <c r="R16" s="912"/>
      <c r="S16" s="915"/>
      <c r="T16" s="919"/>
      <c r="U16" s="915"/>
      <c r="V16" s="919"/>
      <c r="W16" s="917" t="n">
        <f aca="false">SUM(C16,E16,G16,I16,K16,M16,O16,Q16,S16,U16)</f>
        <v>0</v>
      </c>
      <c r="X16" s="920" t="n">
        <f aca="false">SUM(D16,F16,H16,J16,L16,N16,P16,R16,T16,V16)</f>
        <v>0</v>
      </c>
    </row>
    <row r="17" customFormat="false" ht="12.75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911"/>
      <c r="D17" s="912"/>
      <c r="E17" s="911"/>
      <c r="F17" s="912"/>
      <c r="G17" s="911"/>
      <c r="H17" s="912"/>
      <c r="I17" s="911"/>
      <c r="J17" s="912"/>
      <c r="K17" s="911"/>
      <c r="L17" s="912" t="n">
        <v>1</v>
      </c>
      <c r="M17" s="913" t="n">
        <v>1</v>
      </c>
      <c r="N17" s="914"/>
      <c r="O17" s="911"/>
      <c r="P17" s="912"/>
      <c r="Q17" s="911"/>
      <c r="R17" s="912"/>
      <c r="S17" s="915"/>
      <c r="T17" s="919"/>
      <c r="U17" s="915"/>
      <c r="V17" s="919"/>
      <c r="W17" s="917" t="n">
        <f aca="false">SUM(C17,E17,G17,I17,K17,M17,O17,Q17,S17,U17)</f>
        <v>1</v>
      </c>
      <c r="X17" s="920" t="n">
        <f aca="false">SUM(D17,F17,H17,J17,L17,N17,P17,R17,T17,V17)</f>
        <v>1</v>
      </c>
    </row>
    <row r="18" customFormat="false" ht="12.75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911"/>
      <c r="D18" s="912"/>
      <c r="E18" s="911"/>
      <c r="F18" s="912"/>
      <c r="G18" s="911"/>
      <c r="H18" s="912"/>
      <c r="I18" s="911"/>
      <c r="J18" s="912"/>
      <c r="K18" s="911"/>
      <c r="L18" s="912"/>
      <c r="M18" s="913"/>
      <c r="N18" s="914"/>
      <c r="O18" s="911"/>
      <c r="P18" s="912"/>
      <c r="Q18" s="911"/>
      <c r="R18" s="912"/>
      <c r="S18" s="915"/>
      <c r="T18" s="919"/>
      <c r="U18" s="915"/>
      <c r="V18" s="919"/>
      <c r="W18" s="917" t="n">
        <f aca="false">SUM(C18,E18,G18,I18,K18,M18,O18,Q18,S18,U18)</f>
        <v>0</v>
      </c>
      <c r="X18" s="920" t="n">
        <f aca="false">SUM(D18,F18,H18,J18,L18,N18,P18,R18,T18,V18)</f>
        <v>0</v>
      </c>
    </row>
    <row r="19" customFormat="false" ht="12.75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911"/>
      <c r="D19" s="912"/>
      <c r="E19" s="911"/>
      <c r="F19" s="912"/>
      <c r="G19" s="911"/>
      <c r="H19" s="912"/>
      <c r="I19" s="911"/>
      <c r="J19" s="912" t="n">
        <v>1</v>
      </c>
      <c r="K19" s="911"/>
      <c r="L19" s="912"/>
      <c r="M19" s="913"/>
      <c r="N19" s="914"/>
      <c r="O19" s="911"/>
      <c r="P19" s="912"/>
      <c r="Q19" s="911"/>
      <c r="R19" s="912"/>
      <c r="S19" s="915"/>
      <c r="T19" s="919"/>
      <c r="U19" s="915"/>
      <c r="V19" s="919"/>
      <c r="W19" s="917" t="n">
        <f aca="false">SUM(C19,E19,G19,I19,K19,M19,O19,Q19,S19,U19)</f>
        <v>0</v>
      </c>
      <c r="X19" s="920" t="n">
        <f aca="false">SUM(D19,F19,H19,J19,L19,N19,P19,R19,T19,V19)</f>
        <v>1</v>
      </c>
    </row>
    <row r="20" customFormat="false" ht="12.75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911"/>
      <c r="D20" s="912"/>
      <c r="E20" s="911"/>
      <c r="F20" s="912"/>
      <c r="G20" s="911"/>
      <c r="H20" s="912"/>
      <c r="I20" s="911"/>
      <c r="J20" s="912"/>
      <c r="K20" s="911"/>
      <c r="L20" s="912"/>
      <c r="M20" s="913"/>
      <c r="N20" s="914"/>
      <c r="O20" s="911"/>
      <c r="P20" s="912"/>
      <c r="Q20" s="911"/>
      <c r="R20" s="912"/>
      <c r="S20" s="915"/>
      <c r="T20" s="919"/>
      <c r="U20" s="915"/>
      <c r="V20" s="919"/>
      <c r="W20" s="917" t="n">
        <f aca="false">SUM(C20,E20,G20,I20,K20,M20,O20,Q20,S20,U20)</f>
        <v>0</v>
      </c>
      <c r="X20" s="920" t="n">
        <f aca="false">SUM(D20,F20,H20,J20,L20,N20,P20,R20,T20,V20)</f>
        <v>0</v>
      </c>
    </row>
    <row r="21" customFormat="false" ht="12.75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911"/>
      <c r="D21" s="912"/>
      <c r="E21" s="911"/>
      <c r="F21" s="912" t="n">
        <v>1</v>
      </c>
      <c r="G21" s="911"/>
      <c r="H21" s="912"/>
      <c r="I21" s="911"/>
      <c r="J21" s="912"/>
      <c r="K21" s="911"/>
      <c r="L21" s="912" t="n">
        <v>1</v>
      </c>
      <c r="M21" s="913"/>
      <c r="N21" s="914" t="n">
        <v>2</v>
      </c>
      <c r="O21" s="911" t="n">
        <v>1</v>
      </c>
      <c r="P21" s="912"/>
      <c r="Q21" s="911"/>
      <c r="R21" s="912"/>
      <c r="S21" s="915"/>
      <c r="T21" s="919"/>
      <c r="U21" s="915"/>
      <c r="V21" s="919"/>
      <c r="W21" s="917" t="n">
        <f aca="false">SUM(C21,E21,G21,I21,K21,M21,O21,Q21,S21,U21)</f>
        <v>1</v>
      </c>
      <c r="X21" s="920" t="n">
        <f aca="false">SUM(D21,F21,H21,J21,L21,N21,P21,R21,T21,V21)</f>
        <v>4</v>
      </c>
    </row>
    <row r="22" customFormat="false" ht="12.75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911"/>
      <c r="D22" s="912"/>
      <c r="E22" s="911"/>
      <c r="F22" s="912"/>
      <c r="G22" s="911"/>
      <c r="H22" s="912"/>
      <c r="I22" s="911"/>
      <c r="J22" s="912" t="n">
        <v>1</v>
      </c>
      <c r="K22" s="911"/>
      <c r="L22" s="912"/>
      <c r="M22" s="913"/>
      <c r="N22" s="914"/>
      <c r="O22" s="911"/>
      <c r="P22" s="912"/>
      <c r="Q22" s="911"/>
      <c r="R22" s="912"/>
      <c r="S22" s="915"/>
      <c r="T22" s="919"/>
      <c r="U22" s="915"/>
      <c r="V22" s="919"/>
      <c r="W22" s="917" t="n">
        <f aca="false">SUM(C22,E22,G22,I22,K22,M22,O22,Q22,S22,U22)</f>
        <v>0</v>
      </c>
      <c r="X22" s="920" t="n">
        <f aca="false">SUM(D22,F22,H22,J22,L22,N22,P22,R22,T22,V22)</f>
        <v>1</v>
      </c>
    </row>
    <row r="23" customFormat="false" ht="12.75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911"/>
      <c r="D23" s="912"/>
      <c r="E23" s="911"/>
      <c r="F23" s="912"/>
      <c r="G23" s="911"/>
      <c r="H23" s="912"/>
      <c r="I23" s="911"/>
      <c r="J23" s="912"/>
      <c r="K23" s="911"/>
      <c r="L23" s="912"/>
      <c r="M23" s="913"/>
      <c r="N23" s="914"/>
      <c r="O23" s="911"/>
      <c r="P23" s="912"/>
      <c r="Q23" s="911"/>
      <c r="R23" s="912"/>
      <c r="S23" s="915"/>
      <c r="T23" s="919"/>
      <c r="U23" s="915"/>
      <c r="V23" s="919"/>
      <c r="W23" s="917" t="n">
        <f aca="false">SUM(C23,E23,G23,I23,K23,M23,O23,Q23,S23,U23)</f>
        <v>0</v>
      </c>
      <c r="X23" s="920" t="n">
        <f aca="false">SUM(D23,F23,H23,J23,L23,N23,P23,R23,T23,V23)</f>
        <v>0</v>
      </c>
    </row>
    <row r="24" customFormat="false" ht="12.75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911"/>
      <c r="D24" s="912"/>
      <c r="E24" s="911"/>
      <c r="F24" s="912"/>
      <c r="G24" s="911"/>
      <c r="H24" s="912"/>
      <c r="I24" s="911"/>
      <c r="J24" s="912"/>
      <c r="K24" s="911"/>
      <c r="L24" s="912"/>
      <c r="M24" s="913"/>
      <c r="N24" s="914"/>
      <c r="O24" s="911"/>
      <c r="P24" s="912"/>
      <c r="Q24" s="911"/>
      <c r="R24" s="912"/>
      <c r="S24" s="915"/>
      <c r="T24" s="919"/>
      <c r="U24" s="915"/>
      <c r="V24" s="919"/>
      <c r="W24" s="917" t="n">
        <f aca="false">SUM(C24,E24,G24,I24,K24,M24,O24,Q24,S24,U24)</f>
        <v>0</v>
      </c>
      <c r="X24" s="920" t="n">
        <f aca="false">SUM(D24,F24,H24,J24,L24,N24,P24,R24,T24,V24)</f>
        <v>0</v>
      </c>
    </row>
    <row r="25" customFormat="false" ht="12.75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911"/>
      <c r="D25" s="912"/>
      <c r="E25" s="911"/>
      <c r="F25" s="912"/>
      <c r="G25" s="911"/>
      <c r="H25" s="912"/>
      <c r="I25" s="911"/>
      <c r="J25" s="912"/>
      <c r="K25" s="911"/>
      <c r="L25" s="912" t="n">
        <v>1</v>
      </c>
      <c r="M25" s="913"/>
      <c r="N25" s="914"/>
      <c r="O25" s="911"/>
      <c r="P25" s="912" t="n">
        <v>1</v>
      </c>
      <c r="Q25" s="911"/>
      <c r="R25" s="912"/>
      <c r="S25" s="915"/>
      <c r="T25" s="919"/>
      <c r="U25" s="915"/>
      <c r="V25" s="919"/>
      <c r="W25" s="917" t="n">
        <f aca="false">SUM(C25,E25,G25,I25,K25,M25,O25,Q25,S25,U25)</f>
        <v>0</v>
      </c>
      <c r="X25" s="920" t="n">
        <f aca="false">SUM(D25,F25,H25,J25,L25,N25,P25,R25,T25,V25)</f>
        <v>2</v>
      </c>
    </row>
    <row r="26" customFormat="false" ht="12.75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911"/>
      <c r="D26" s="912"/>
      <c r="E26" s="911"/>
      <c r="F26" s="912"/>
      <c r="G26" s="911"/>
      <c r="H26" s="912" t="n">
        <v>1</v>
      </c>
      <c r="I26" s="911"/>
      <c r="J26" s="912"/>
      <c r="K26" s="911"/>
      <c r="L26" s="912" t="n">
        <v>1</v>
      </c>
      <c r="M26" s="913"/>
      <c r="N26" s="914" t="n">
        <v>1</v>
      </c>
      <c r="O26" s="911"/>
      <c r="P26" s="912" t="n">
        <v>1</v>
      </c>
      <c r="Q26" s="911"/>
      <c r="R26" s="912" t="n">
        <v>1</v>
      </c>
      <c r="S26" s="915"/>
      <c r="T26" s="919"/>
      <c r="U26" s="915"/>
      <c r="V26" s="919"/>
      <c r="W26" s="917" t="n">
        <f aca="false">SUM(C26,E26,G26,I26,K26,M26,O26,Q26,S26,U26)</f>
        <v>0</v>
      </c>
      <c r="X26" s="920" t="n">
        <f aca="false">SUM(D26,F26,H26,J26,L26,N26,P26,R26,T26,V26)</f>
        <v>5</v>
      </c>
    </row>
    <row r="27" customFormat="false" ht="12.75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911"/>
      <c r="D27" s="912"/>
      <c r="E27" s="911"/>
      <c r="F27" s="912"/>
      <c r="G27" s="911"/>
      <c r="H27" s="912"/>
      <c r="I27" s="911"/>
      <c r="J27" s="912" t="n">
        <v>1</v>
      </c>
      <c r="K27" s="911" t="n">
        <v>1</v>
      </c>
      <c r="L27" s="912" t="n">
        <v>2</v>
      </c>
      <c r="M27" s="913"/>
      <c r="N27" s="914"/>
      <c r="O27" s="911"/>
      <c r="P27" s="912"/>
      <c r="Q27" s="911"/>
      <c r="R27" s="912"/>
      <c r="S27" s="915"/>
      <c r="T27" s="919"/>
      <c r="U27" s="915"/>
      <c r="V27" s="919"/>
      <c r="W27" s="917" t="n">
        <f aca="false">SUM(C27,E27,G27,I27,K27,M27,O27,Q27,S27,U27)</f>
        <v>1</v>
      </c>
      <c r="X27" s="920" t="n">
        <f aca="false">SUM(D27,F27,H27,J27,L27,N27,P27,R27,T27,V27)</f>
        <v>3</v>
      </c>
    </row>
    <row r="28" customFormat="false" ht="12.75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911"/>
      <c r="D28" s="912"/>
      <c r="E28" s="911" t="n">
        <v>1</v>
      </c>
      <c r="F28" s="912" t="n">
        <v>1</v>
      </c>
      <c r="G28" s="911"/>
      <c r="H28" s="912" t="n">
        <v>1</v>
      </c>
      <c r="I28" s="911"/>
      <c r="J28" s="912"/>
      <c r="K28" s="911"/>
      <c r="L28" s="912" t="n">
        <v>1</v>
      </c>
      <c r="M28" s="913"/>
      <c r="N28" s="914"/>
      <c r="O28" s="911"/>
      <c r="P28" s="912"/>
      <c r="Q28" s="911"/>
      <c r="R28" s="912"/>
      <c r="S28" s="915"/>
      <c r="T28" s="919"/>
      <c r="U28" s="915"/>
      <c r="V28" s="919"/>
      <c r="W28" s="917" t="n">
        <f aca="false">SUM(C28,E28,G28,I28,K28,M28,O28,Q28,S28,U28)</f>
        <v>1</v>
      </c>
      <c r="X28" s="920" t="n">
        <f aca="false">SUM(D28,F28,H28,J28,L28,N28,P28,R28,T28,V28)</f>
        <v>3</v>
      </c>
    </row>
    <row r="29" customFormat="false" ht="12.75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911"/>
      <c r="D29" s="912"/>
      <c r="E29" s="911"/>
      <c r="F29" s="912"/>
      <c r="G29" s="911"/>
      <c r="H29" s="912"/>
      <c r="I29" s="911"/>
      <c r="J29" s="912"/>
      <c r="K29" s="911"/>
      <c r="L29" s="912"/>
      <c r="M29" s="913"/>
      <c r="N29" s="914"/>
      <c r="O29" s="911"/>
      <c r="P29" s="912"/>
      <c r="Q29" s="911"/>
      <c r="R29" s="912"/>
      <c r="S29" s="915"/>
      <c r="T29" s="919"/>
      <c r="U29" s="915"/>
      <c r="V29" s="919"/>
      <c r="W29" s="917" t="n">
        <f aca="false">SUM(C29,E29,G29,I29,K29,M29,O29,Q29,S29,U29)</f>
        <v>0</v>
      </c>
      <c r="X29" s="920" t="n">
        <f aca="false">SUM(D29,F29,H29,J29,L29,N29,P29,R29,T29,V29)</f>
        <v>0</v>
      </c>
    </row>
    <row r="30" customFormat="false" ht="12.75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911"/>
      <c r="D30" s="912"/>
      <c r="E30" s="911"/>
      <c r="F30" s="912" t="n">
        <v>2</v>
      </c>
      <c r="G30" s="911"/>
      <c r="H30" s="912"/>
      <c r="I30" s="911"/>
      <c r="J30" s="912"/>
      <c r="K30" s="911"/>
      <c r="L30" s="912"/>
      <c r="M30" s="913" t="n">
        <v>1</v>
      </c>
      <c r="N30" s="914"/>
      <c r="O30" s="911"/>
      <c r="P30" s="912"/>
      <c r="Q30" s="911"/>
      <c r="R30" s="912"/>
      <c r="S30" s="915"/>
      <c r="T30" s="919"/>
      <c r="U30" s="915"/>
      <c r="V30" s="919"/>
      <c r="W30" s="917" t="n">
        <f aca="false">SUM(C30,E30,G30,I30,K30,M30,O30,Q30,S30,U30)</f>
        <v>1</v>
      </c>
      <c r="X30" s="920" t="n">
        <f aca="false">SUM(D30,F30,H30,J30,L30,N30,P30,R30,T30,V30)</f>
        <v>2</v>
      </c>
    </row>
    <row r="31" customFormat="false" ht="12.75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911"/>
      <c r="D31" s="912"/>
      <c r="E31" s="911"/>
      <c r="F31" s="912"/>
      <c r="G31" s="911"/>
      <c r="H31" s="912"/>
      <c r="I31" s="911"/>
      <c r="J31" s="912"/>
      <c r="K31" s="911"/>
      <c r="L31" s="912"/>
      <c r="M31" s="913"/>
      <c r="N31" s="914"/>
      <c r="O31" s="911"/>
      <c r="P31" s="912"/>
      <c r="Q31" s="911"/>
      <c r="R31" s="912"/>
      <c r="S31" s="915"/>
      <c r="T31" s="919"/>
      <c r="U31" s="915"/>
      <c r="V31" s="919"/>
      <c r="W31" s="917" t="n">
        <f aca="false">SUM(C31,E31,G31,I31,K31,M31,O31,Q31,S31,U31)</f>
        <v>0</v>
      </c>
      <c r="X31" s="920" t="n">
        <f aca="false">SUM(D31,F31,H31,J31,L31,N31,P31,R31,T31,V31)</f>
        <v>0</v>
      </c>
    </row>
    <row r="32" customFormat="false" ht="12.75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911"/>
      <c r="D32" s="912"/>
      <c r="E32" s="911"/>
      <c r="F32" s="912"/>
      <c r="G32" s="911"/>
      <c r="H32" s="912"/>
      <c r="I32" s="911"/>
      <c r="J32" s="912"/>
      <c r="K32" s="911"/>
      <c r="L32" s="912"/>
      <c r="M32" s="913"/>
      <c r="N32" s="914"/>
      <c r="O32" s="911" t="n">
        <v>1</v>
      </c>
      <c r="P32" s="912"/>
      <c r="Q32" s="911"/>
      <c r="R32" s="912"/>
      <c r="S32" s="915"/>
      <c r="T32" s="919"/>
      <c r="U32" s="915"/>
      <c r="V32" s="919"/>
      <c r="W32" s="917" t="n">
        <f aca="false">SUM(C32,E32,G32,I32,K32,M32,O32,Q32,S32,U32)</f>
        <v>1</v>
      </c>
      <c r="X32" s="920" t="n">
        <f aca="false">SUM(D32,F32,H32,J32,L32,N32,P32,R32,T32,V32)</f>
        <v>0</v>
      </c>
    </row>
    <row r="33" customFormat="false" ht="12.75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911"/>
      <c r="D33" s="912"/>
      <c r="E33" s="911"/>
      <c r="F33" s="912"/>
      <c r="G33" s="911"/>
      <c r="H33" s="912"/>
      <c r="I33" s="911"/>
      <c r="J33" s="912"/>
      <c r="K33" s="911"/>
      <c r="L33" s="912"/>
      <c r="M33" s="913"/>
      <c r="N33" s="914"/>
      <c r="O33" s="911"/>
      <c r="P33" s="912"/>
      <c r="Q33" s="911"/>
      <c r="R33" s="912"/>
      <c r="S33" s="915"/>
      <c r="T33" s="919"/>
      <c r="U33" s="915"/>
      <c r="V33" s="919"/>
      <c r="W33" s="917" t="n">
        <f aca="false">SUM(C33,E33,G33,I33,K33,M33,O33,Q33,S33,U33)</f>
        <v>0</v>
      </c>
      <c r="X33" s="920" t="n">
        <f aca="false">SUM(D33,F33,H33,J33,L33,N33,P33,R33,T33,V33)</f>
        <v>0</v>
      </c>
    </row>
    <row r="34" customFormat="false" ht="12.75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921"/>
      <c r="D34" s="922"/>
      <c r="E34" s="921"/>
      <c r="F34" s="922"/>
      <c r="G34" s="921"/>
      <c r="H34" s="922"/>
      <c r="I34" s="921"/>
      <c r="J34" s="922"/>
      <c r="K34" s="921"/>
      <c r="L34" s="922"/>
      <c r="M34" s="923"/>
      <c r="N34" s="924" t="n">
        <v>3</v>
      </c>
      <c r="O34" s="921"/>
      <c r="P34" s="922"/>
      <c r="Q34" s="921"/>
      <c r="R34" s="922"/>
      <c r="S34" s="925"/>
      <c r="T34" s="926"/>
      <c r="U34" s="925"/>
      <c r="V34" s="926"/>
      <c r="W34" s="917" t="n">
        <f aca="false">SUM(C34,E34,G34,I34,K34,M34,O34,Q34,S34,U34)</f>
        <v>0</v>
      </c>
      <c r="X34" s="920" t="n">
        <f aca="false">SUM(D34,F34,H34,J34,L34,N34,P34,R34,T34,V34)</f>
        <v>3</v>
      </c>
    </row>
    <row r="35" customFormat="false" ht="12.75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921"/>
      <c r="D35" s="922"/>
      <c r="E35" s="921"/>
      <c r="F35" s="922"/>
      <c r="G35" s="921"/>
      <c r="H35" s="922"/>
      <c r="I35" s="921"/>
      <c r="J35" s="922"/>
      <c r="K35" s="921"/>
      <c r="L35" s="922"/>
      <c r="M35" s="923"/>
      <c r="N35" s="924"/>
      <c r="O35" s="921"/>
      <c r="P35" s="922"/>
      <c r="Q35" s="921"/>
      <c r="R35" s="922"/>
      <c r="S35" s="925"/>
      <c r="T35" s="926"/>
      <c r="U35" s="925"/>
      <c r="V35" s="926"/>
      <c r="W35" s="917" t="n">
        <f aca="false">SUM(C35,E35,G35,I35,K35,M35,O35,Q35,S35,U35)</f>
        <v>0</v>
      </c>
      <c r="X35" s="920" t="n">
        <f aca="false">SUM(D35,F35,H35,J35,L35,N35,P35,R35,T35,V35)</f>
        <v>0</v>
      </c>
    </row>
    <row r="36" customFormat="false" ht="12.75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921"/>
      <c r="D36" s="922"/>
      <c r="E36" s="921"/>
      <c r="F36" s="922"/>
      <c r="G36" s="921"/>
      <c r="H36" s="922"/>
      <c r="I36" s="921" t="n">
        <v>2</v>
      </c>
      <c r="J36" s="922" t="n">
        <v>1</v>
      </c>
      <c r="K36" s="921"/>
      <c r="L36" s="922"/>
      <c r="M36" s="923"/>
      <c r="N36" s="924"/>
      <c r="O36" s="921"/>
      <c r="P36" s="922"/>
      <c r="Q36" s="921"/>
      <c r="R36" s="922"/>
      <c r="S36" s="925"/>
      <c r="T36" s="926"/>
      <c r="U36" s="925"/>
      <c r="V36" s="926"/>
      <c r="W36" s="917" t="n">
        <f aca="false">SUM(C36,E36,G36,I36,K36,M36,O36,Q36,S36,U36)</f>
        <v>2</v>
      </c>
      <c r="X36" s="920" t="n">
        <f aca="false">SUM(D36,F36,H36,J36,L36,N36,P36,R36,T36,V36)</f>
        <v>1</v>
      </c>
    </row>
    <row r="37" customFormat="false" ht="12.75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921"/>
      <c r="D37" s="922"/>
      <c r="E37" s="921"/>
      <c r="F37" s="922"/>
      <c r="G37" s="921"/>
      <c r="H37" s="922"/>
      <c r="I37" s="921"/>
      <c r="J37" s="922"/>
      <c r="K37" s="921"/>
      <c r="L37" s="922"/>
      <c r="M37" s="923"/>
      <c r="N37" s="924"/>
      <c r="O37" s="921"/>
      <c r="P37" s="922"/>
      <c r="Q37" s="921"/>
      <c r="R37" s="922"/>
      <c r="S37" s="925"/>
      <c r="T37" s="926"/>
      <c r="U37" s="925"/>
      <c r="V37" s="926"/>
      <c r="W37" s="917" t="n">
        <f aca="false">SUM(C37,E37,G37,I37,K37,M37,O37,Q37,S37,U37)</f>
        <v>0</v>
      </c>
      <c r="X37" s="920" t="n">
        <f aca="false">SUM(D37,F37,H37,J37,L37,N37,P37,R37,T37,V37)</f>
        <v>0</v>
      </c>
    </row>
    <row r="38" customFormat="false" ht="12.75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921"/>
      <c r="D38" s="922"/>
      <c r="E38" s="921"/>
      <c r="F38" s="922"/>
      <c r="G38" s="921"/>
      <c r="H38" s="922"/>
      <c r="I38" s="921"/>
      <c r="J38" s="922"/>
      <c r="K38" s="921"/>
      <c r="L38" s="922"/>
      <c r="M38" s="923"/>
      <c r="N38" s="924"/>
      <c r="O38" s="921"/>
      <c r="P38" s="922"/>
      <c r="Q38" s="921"/>
      <c r="R38" s="922"/>
      <c r="S38" s="925"/>
      <c r="T38" s="926"/>
      <c r="U38" s="925"/>
      <c r="V38" s="926"/>
      <c r="W38" s="917" t="n">
        <f aca="false">SUM(C38,E38,G38,I38,K38,M38,O38,Q38,S38,U38)</f>
        <v>0</v>
      </c>
      <c r="X38" s="920" t="n">
        <f aca="false">SUM(D38,F38,H38,J38,L38,N38,P38,R38,T38,V38)</f>
        <v>0</v>
      </c>
    </row>
    <row r="39" customFormat="false" ht="12.75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921"/>
      <c r="D39" s="922"/>
      <c r="E39" s="921"/>
      <c r="F39" s="922"/>
      <c r="G39" s="921"/>
      <c r="H39" s="922"/>
      <c r="I39" s="921"/>
      <c r="J39" s="922"/>
      <c r="K39" s="921"/>
      <c r="L39" s="922"/>
      <c r="M39" s="923"/>
      <c r="N39" s="924"/>
      <c r="O39" s="921"/>
      <c r="P39" s="922"/>
      <c r="Q39" s="921"/>
      <c r="R39" s="922"/>
      <c r="S39" s="925"/>
      <c r="T39" s="926"/>
      <c r="U39" s="925"/>
      <c r="V39" s="926"/>
      <c r="W39" s="917" t="n">
        <f aca="false">SUM(C39,E39,G39,I39,K39,M39,O39,Q39,S39,U39)</f>
        <v>0</v>
      </c>
      <c r="X39" s="920" t="n">
        <f aca="false">SUM(D39,F39,H39,J39,L39,N39,P39,R39,T39,V39)</f>
        <v>0</v>
      </c>
    </row>
    <row r="40" customFormat="false" ht="12.75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921"/>
      <c r="D40" s="922"/>
      <c r="E40" s="921"/>
      <c r="F40" s="922"/>
      <c r="G40" s="921"/>
      <c r="H40" s="922"/>
      <c r="I40" s="921"/>
      <c r="J40" s="922"/>
      <c r="K40" s="921"/>
      <c r="L40" s="922"/>
      <c r="M40" s="923"/>
      <c r="N40" s="924"/>
      <c r="O40" s="921"/>
      <c r="P40" s="922"/>
      <c r="Q40" s="921"/>
      <c r="R40" s="922"/>
      <c r="S40" s="925"/>
      <c r="T40" s="926"/>
      <c r="U40" s="925"/>
      <c r="V40" s="926"/>
      <c r="W40" s="917" t="n">
        <f aca="false">SUM(C40,E40,G40,I40,K40,M40,O40,Q40,S40,U40)</f>
        <v>0</v>
      </c>
      <c r="X40" s="920" t="n">
        <f aca="false">SUM(D40,F40,H40,J40,L40,N40,P40,R40,T40,V40)</f>
        <v>0</v>
      </c>
    </row>
    <row r="41" customFormat="false" ht="12.75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921"/>
      <c r="D41" s="922"/>
      <c r="E41" s="921"/>
      <c r="F41" s="922"/>
      <c r="G41" s="921"/>
      <c r="H41" s="922" t="n">
        <v>1</v>
      </c>
      <c r="I41" s="921"/>
      <c r="J41" s="922"/>
      <c r="K41" s="921"/>
      <c r="L41" s="922"/>
      <c r="M41" s="923"/>
      <c r="N41" s="924"/>
      <c r="O41" s="921"/>
      <c r="P41" s="922"/>
      <c r="Q41" s="921"/>
      <c r="R41" s="922"/>
      <c r="S41" s="925"/>
      <c r="T41" s="926"/>
      <c r="U41" s="925"/>
      <c r="V41" s="926"/>
      <c r="W41" s="917" t="n">
        <f aca="false">SUM(C41,E41,G41,I41,K41,M41,O41,Q41,S41,U41)</f>
        <v>0</v>
      </c>
      <c r="X41" s="920" t="n">
        <f aca="false">SUM(D41,F41,H41,J41,L41,N41,P41,R41,T41,V41)</f>
        <v>1</v>
      </c>
    </row>
    <row r="42" customFormat="false" ht="12.75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921"/>
      <c r="D42" s="922"/>
      <c r="E42" s="921"/>
      <c r="F42" s="922"/>
      <c r="G42" s="921"/>
      <c r="H42" s="922"/>
      <c r="I42" s="921"/>
      <c r="J42" s="922"/>
      <c r="K42" s="921"/>
      <c r="L42" s="922"/>
      <c r="M42" s="923"/>
      <c r="N42" s="924"/>
      <c r="O42" s="921"/>
      <c r="P42" s="922"/>
      <c r="Q42" s="921"/>
      <c r="R42" s="922"/>
      <c r="S42" s="925"/>
      <c r="T42" s="926"/>
      <c r="U42" s="925"/>
      <c r="V42" s="926"/>
      <c r="W42" s="917" t="n">
        <f aca="false">SUM(C42,E42,G42,I42,K42,M42,O42,Q42,S42,U42)</f>
        <v>0</v>
      </c>
      <c r="X42" s="920" t="n">
        <f aca="false">SUM(D42,F42,H42,J42,L42,N42,P42,R42,T42,V42)</f>
        <v>0</v>
      </c>
    </row>
    <row r="43" customFormat="false" ht="12.75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921"/>
      <c r="D43" s="922"/>
      <c r="E43" s="921"/>
      <c r="F43" s="922"/>
      <c r="G43" s="921"/>
      <c r="H43" s="922"/>
      <c r="I43" s="921"/>
      <c r="J43" s="922"/>
      <c r="K43" s="921"/>
      <c r="L43" s="922"/>
      <c r="M43" s="923"/>
      <c r="N43" s="924"/>
      <c r="O43" s="921"/>
      <c r="P43" s="922"/>
      <c r="Q43" s="921"/>
      <c r="R43" s="922"/>
      <c r="S43" s="925"/>
      <c r="T43" s="926"/>
      <c r="U43" s="925"/>
      <c r="V43" s="926"/>
      <c r="W43" s="917" t="n">
        <f aca="false">SUM(C43,E43,G43,I43,K43,M43,O43,Q43,S43,U43)</f>
        <v>0</v>
      </c>
      <c r="X43" s="920" t="n">
        <f aca="false">SUM(D43,F43,H43,J43,L43,N43,P43,R43,T43,V43)</f>
        <v>0</v>
      </c>
    </row>
    <row r="44" customFormat="false" ht="12.75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921"/>
      <c r="D44" s="922"/>
      <c r="E44" s="921"/>
      <c r="F44" s="922"/>
      <c r="G44" s="921"/>
      <c r="H44" s="922"/>
      <c r="I44" s="921"/>
      <c r="J44" s="922"/>
      <c r="K44" s="921"/>
      <c r="L44" s="922"/>
      <c r="M44" s="923"/>
      <c r="N44" s="924"/>
      <c r="O44" s="921"/>
      <c r="P44" s="922"/>
      <c r="Q44" s="921"/>
      <c r="R44" s="922"/>
      <c r="S44" s="925"/>
      <c r="T44" s="926"/>
      <c r="U44" s="925"/>
      <c r="V44" s="926"/>
      <c r="W44" s="917" t="n">
        <f aca="false">SUM(C44,E44,G44,I44,K44,M44,O44,Q44,S44,U44)</f>
        <v>0</v>
      </c>
      <c r="X44" s="920" t="n">
        <f aca="false">SUM(D44,F44,H44,J44,L44,N44,P44,R44,T44,V44)</f>
        <v>0</v>
      </c>
    </row>
    <row r="45" customFormat="false" ht="12.75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921"/>
      <c r="D45" s="922"/>
      <c r="E45" s="921"/>
      <c r="F45" s="922"/>
      <c r="G45" s="921"/>
      <c r="H45" s="922"/>
      <c r="I45" s="921"/>
      <c r="J45" s="922"/>
      <c r="K45" s="921"/>
      <c r="L45" s="922"/>
      <c r="M45" s="923"/>
      <c r="N45" s="924"/>
      <c r="O45" s="921"/>
      <c r="P45" s="922"/>
      <c r="Q45" s="921"/>
      <c r="R45" s="922"/>
      <c r="S45" s="925"/>
      <c r="T45" s="926"/>
      <c r="U45" s="925"/>
      <c r="V45" s="926"/>
      <c r="W45" s="917" t="n">
        <f aca="false">SUM(C45,E45,G45,I45,K45,M45,O45,Q45,S45,U45)</f>
        <v>0</v>
      </c>
      <c r="X45" s="920" t="n">
        <f aca="false">SUM(D45,F45,H45,J45,L45,N45,P45,R45,T45,V45)</f>
        <v>0</v>
      </c>
    </row>
    <row r="46" customFormat="false" ht="12.75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921"/>
      <c r="D46" s="922"/>
      <c r="E46" s="921"/>
      <c r="F46" s="922"/>
      <c r="G46" s="921"/>
      <c r="H46" s="922"/>
      <c r="I46" s="921"/>
      <c r="J46" s="922"/>
      <c r="K46" s="921"/>
      <c r="L46" s="922"/>
      <c r="M46" s="923"/>
      <c r="N46" s="924"/>
      <c r="O46" s="921"/>
      <c r="P46" s="922"/>
      <c r="Q46" s="921"/>
      <c r="R46" s="922"/>
      <c r="S46" s="925"/>
      <c r="T46" s="926"/>
      <c r="U46" s="925"/>
      <c r="V46" s="926"/>
      <c r="W46" s="917" t="n">
        <f aca="false">SUM(C46,E46,G46,I46,K46,M46,O46,Q46,S46,U46)</f>
        <v>0</v>
      </c>
      <c r="X46" s="920" t="n">
        <f aca="false">SUM(D46,F46,H46,J46,L46,N46,P46,R46,T46,V46)</f>
        <v>0</v>
      </c>
    </row>
    <row r="47" customFormat="false" ht="12.75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921"/>
      <c r="D47" s="922"/>
      <c r="E47" s="921"/>
      <c r="F47" s="922"/>
      <c r="G47" s="921"/>
      <c r="H47" s="922"/>
      <c r="I47" s="921"/>
      <c r="J47" s="922"/>
      <c r="K47" s="921"/>
      <c r="L47" s="922"/>
      <c r="M47" s="923"/>
      <c r="N47" s="924"/>
      <c r="O47" s="921"/>
      <c r="P47" s="922"/>
      <c r="Q47" s="921"/>
      <c r="R47" s="922"/>
      <c r="S47" s="925"/>
      <c r="T47" s="926"/>
      <c r="U47" s="925"/>
      <c r="V47" s="926"/>
      <c r="W47" s="917" t="n">
        <f aca="false">SUM(C47,E47,G47,I47,K47,M47,O47,Q47,S47,U47)</f>
        <v>0</v>
      </c>
      <c r="X47" s="920" t="n">
        <f aca="false">SUM(D47,F47,H47,J47,L47,N47,P47,R47,T47,V47)</f>
        <v>0</v>
      </c>
    </row>
    <row r="48" customFormat="false" ht="12.75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921"/>
      <c r="D48" s="922"/>
      <c r="E48" s="921"/>
      <c r="F48" s="922"/>
      <c r="G48" s="921"/>
      <c r="H48" s="922"/>
      <c r="I48" s="921"/>
      <c r="J48" s="922"/>
      <c r="K48" s="921"/>
      <c r="L48" s="922"/>
      <c r="M48" s="923"/>
      <c r="N48" s="924"/>
      <c r="O48" s="921"/>
      <c r="P48" s="922"/>
      <c r="Q48" s="921"/>
      <c r="R48" s="922"/>
      <c r="S48" s="925"/>
      <c r="T48" s="926"/>
      <c r="U48" s="925"/>
      <c r="V48" s="926"/>
      <c r="W48" s="917" t="n">
        <f aca="false">SUM(C48,E48,G48,I48,K48,M48,O48,Q48,S48,U48)</f>
        <v>0</v>
      </c>
      <c r="X48" s="920" t="n">
        <f aca="false">SUM(D48,F48,H48,J48,L48,N48,P48,R48,T48,V48)</f>
        <v>0</v>
      </c>
    </row>
    <row r="49" customFormat="false" ht="12.75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921"/>
      <c r="D49" s="922"/>
      <c r="E49" s="921"/>
      <c r="F49" s="922"/>
      <c r="G49" s="921"/>
      <c r="H49" s="922"/>
      <c r="I49" s="921"/>
      <c r="J49" s="922"/>
      <c r="K49" s="921"/>
      <c r="L49" s="922"/>
      <c r="M49" s="923"/>
      <c r="N49" s="924"/>
      <c r="O49" s="921"/>
      <c r="P49" s="922"/>
      <c r="Q49" s="921"/>
      <c r="R49" s="922"/>
      <c r="S49" s="925"/>
      <c r="T49" s="926"/>
      <c r="U49" s="925"/>
      <c r="V49" s="926"/>
      <c r="W49" s="917" t="n">
        <f aca="false">SUM(C49,E49,G49,I49,K49,M49,O49,Q49,S49,U49)</f>
        <v>0</v>
      </c>
      <c r="X49" s="920" t="n">
        <f aca="false">SUM(D49,F49,H49,J49,L49,N49,P49,R49,T49,V49)</f>
        <v>0</v>
      </c>
    </row>
    <row r="50" customFormat="false" ht="17.25" hidden="false" customHeight="true" outlineLevel="0" collapsed="false">
      <c r="A50" s="927" t="s">
        <v>420</v>
      </c>
      <c r="B50" s="928"/>
      <c r="C50" s="929" t="n">
        <f aca="false">SUM(C6:C49)</f>
        <v>0</v>
      </c>
      <c r="D50" s="930" t="n">
        <f aca="false">SUM(D6:D49)</f>
        <v>0</v>
      </c>
      <c r="E50" s="929" t="n">
        <f aca="false">SUM(E6:E49)</f>
        <v>1</v>
      </c>
      <c r="F50" s="930" t="n">
        <f aca="false">SUM(F6:F49)</f>
        <v>4</v>
      </c>
      <c r="G50" s="929" t="n">
        <f aca="false">SUM(G6:G49)</f>
        <v>1</v>
      </c>
      <c r="H50" s="930" t="n">
        <f aca="false">SUM(H6:H49)</f>
        <v>3</v>
      </c>
      <c r="I50" s="929" t="n">
        <f aca="false">SUM(I6:I49)</f>
        <v>2</v>
      </c>
      <c r="J50" s="930" t="n">
        <f aca="false">SUM(J6:J49)</f>
        <v>4</v>
      </c>
      <c r="K50" s="929" t="n">
        <f aca="false">SUM(K6:K49)</f>
        <v>1</v>
      </c>
      <c r="L50" s="930" t="n">
        <f aca="false">SUM(L6:L49)</f>
        <v>7</v>
      </c>
      <c r="M50" s="929" t="n">
        <f aca="false">SUM(M6:M49)</f>
        <v>2</v>
      </c>
      <c r="N50" s="930" t="n">
        <f aca="false">SUM(N6:N49)</f>
        <v>6</v>
      </c>
      <c r="O50" s="929" t="n">
        <f aca="false">SUM(O6:O49)</f>
        <v>2</v>
      </c>
      <c r="P50" s="930" t="n">
        <f aca="false">SUM(P6:P49)</f>
        <v>2</v>
      </c>
      <c r="Q50" s="929" t="n">
        <f aca="false">SUM(Q6:Q49)</f>
        <v>0</v>
      </c>
      <c r="R50" s="930" t="n">
        <f aca="false">SUM(R6:R49)</f>
        <v>1</v>
      </c>
      <c r="S50" s="929" t="n">
        <f aca="false">SUM(S6:S49)</f>
        <v>0</v>
      </c>
      <c r="T50" s="930" t="n">
        <f aca="false">SUM(T6:T49)</f>
        <v>0</v>
      </c>
      <c r="U50" s="929" t="n">
        <f aca="false">SUM(U6:U49)</f>
        <v>0</v>
      </c>
      <c r="V50" s="930" t="n">
        <f aca="false">SUM(V6:V49)</f>
        <v>0</v>
      </c>
      <c r="W50" s="929" t="n">
        <f aca="false">SUM(W6:W49)</f>
        <v>9</v>
      </c>
      <c r="X50" s="931" t="n">
        <f aca="false">SUM(X6:X49)</f>
        <v>27</v>
      </c>
    </row>
    <row r="51" s="932" customFormat="true" ht="19.5" hidden="false" customHeight="tru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B51" s="611"/>
      <c r="C51" s="610"/>
      <c r="D51" s="610"/>
      <c r="E51" s="610"/>
      <c r="F51" s="610"/>
      <c r="G51" s="610"/>
      <c r="H51" s="610"/>
      <c r="I51" s="610"/>
      <c r="J51" s="610"/>
      <c r="K51" s="791"/>
    </row>
    <row r="52" s="610" customFormat="true" ht="11.25" hidden="false" customHeight="false" outlineLevel="0" collapsed="false">
      <c r="A52" s="610" t="str">
        <f aca="false">t1!$A$202</f>
        <v>(b) cfr." istruzioni generali e specifiche di comparto" e "glossario"</v>
      </c>
      <c r="B52" s="611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AA21" activePane="bottomRight" state="frozen"/>
      <selection pane="topLeft" activeCell="A1" activeCellId="0" sqref="A1"/>
      <selection pane="topRight" activeCell="AA1" activeCellId="0" sqref="AA1"/>
      <selection pane="bottomLeft" activeCell="A21" activeCellId="0" sqref="A21"/>
      <selection pane="bottomRight" activeCell="P42" activeCellId="0" sqref="P42"/>
    </sheetView>
  </sheetViews>
  <sheetFormatPr defaultColWidth="10.890625" defaultRowHeight="11.25" zeroHeight="false" outlineLevelRow="0" outlineLevelCol="0"/>
  <cols>
    <col collapsed="false" customWidth="true" hidden="false" outlineLevel="0" max="1" min="1" style="932" width="47.88"/>
    <col collapsed="false" customWidth="true" hidden="false" outlineLevel="0" max="2" min="2" style="933" width="8.34"/>
    <col collapsed="false" customWidth="true" hidden="false" outlineLevel="0" max="4" min="3" style="932" width="6.8"/>
    <col collapsed="false" customWidth="true" hidden="false" outlineLevel="0" max="24" min="5" style="932" width="8.17"/>
    <col collapsed="false" customWidth="true" hidden="false" outlineLevel="0" max="26" min="25" style="932" width="6.64"/>
    <col collapsed="false" customWidth="true" hidden="false" outlineLevel="0" max="28" min="27" style="932" width="8.34"/>
    <col collapsed="false" customWidth="false" hidden="false" outlineLevel="0" max="257" min="29" style="932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2"/>
      <c r="AB1" s="658"/>
    </row>
    <row r="2" customFormat="false" ht="30" hidden="false" customHeight="true" outlineLevel="0" collapsed="false">
      <c r="A2" s="934"/>
      <c r="S2" s="739"/>
      <c r="T2" s="739"/>
      <c r="U2" s="739"/>
      <c r="V2" s="739"/>
      <c r="W2" s="739"/>
      <c r="X2" s="739"/>
      <c r="Y2" s="739"/>
      <c r="Z2" s="739"/>
      <c r="AA2" s="739"/>
      <c r="AB2" s="739"/>
    </row>
    <row r="3" customFormat="false" ht="16.5" hidden="false" customHeight="true" outlineLevel="0" collapsed="false">
      <c r="A3" s="935"/>
      <c r="B3" s="936"/>
      <c r="C3" s="937" t="s">
        <v>522</v>
      </c>
      <c r="D3" s="937"/>
      <c r="E3" s="937"/>
      <c r="F3" s="937"/>
      <c r="G3" s="937"/>
      <c r="H3" s="937"/>
      <c r="I3" s="937"/>
      <c r="J3" s="937"/>
      <c r="K3" s="937"/>
      <c r="L3" s="937"/>
      <c r="M3" s="937"/>
      <c r="N3" s="937"/>
      <c r="O3" s="937"/>
      <c r="P3" s="937"/>
      <c r="Q3" s="937"/>
      <c r="R3" s="937"/>
      <c r="S3" s="937"/>
      <c r="T3" s="937"/>
      <c r="U3" s="937"/>
      <c r="V3" s="937"/>
      <c r="W3" s="937"/>
      <c r="X3" s="937"/>
      <c r="Y3" s="937"/>
      <c r="Z3" s="937"/>
      <c r="AA3" s="937"/>
      <c r="AB3" s="937"/>
    </row>
    <row r="4" customFormat="false" ht="16.5" hidden="false" customHeight="true" outlineLevel="0" collapsed="false">
      <c r="A4" s="938" t="s">
        <v>523</v>
      </c>
      <c r="B4" s="939" t="s">
        <v>325</v>
      </c>
      <c r="C4" s="940" t="s">
        <v>524</v>
      </c>
      <c r="D4" s="940"/>
      <c r="E4" s="941" t="s">
        <v>525</v>
      </c>
      <c r="F4" s="942"/>
      <c r="G4" s="940" t="s">
        <v>526</v>
      </c>
      <c r="H4" s="940"/>
      <c r="I4" s="940" t="s">
        <v>527</v>
      </c>
      <c r="J4" s="940"/>
      <c r="K4" s="940" t="s">
        <v>528</v>
      </c>
      <c r="L4" s="940"/>
      <c r="M4" s="940" t="s">
        <v>529</v>
      </c>
      <c r="N4" s="940"/>
      <c r="O4" s="940" t="s">
        <v>530</v>
      </c>
      <c r="P4" s="940"/>
      <c r="Q4" s="940" t="s">
        <v>531</v>
      </c>
      <c r="R4" s="940"/>
      <c r="S4" s="940" t="s">
        <v>532</v>
      </c>
      <c r="T4" s="940"/>
      <c r="U4" s="940" t="s">
        <v>533</v>
      </c>
      <c r="V4" s="940"/>
      <c r="W4" s="940" t="s">
        <v>534</v>
      </c>
      <c r="X4" s="940"/>
      <c r="Y4" s="943" t="s">
        <v>535</v>
      </c>
      <c r="Z4" s="943"/>
      <c r="AA4" s="943" t="s">
        <v>420</v>
      </c>
      <c r="AB4" s="943"/>
    </row>
    <row r="5" customFormat="false" ht="12" hidden="false" customHeight="false" outlineLevel="0" collapsed="false">
      <c r="A5" s="944"/>
      <c r="B5" s="945"/>
      <c r="C5" s="946" t="s">
        <v>453</v>
      </c>
      <c r="D5" s="947" t="s">
        <v>454</v>
      </c>
      <c r="E5" s="946" t="s">
        <v>453</v>
      </c>
      <c r="F5" s="947" t="s">
        <v>454</v>
      </c>
      <c r="G5" s="946" t="s">
        <v>453</v>
      </c>
      <c r="H5" s="947" t="s">
        <v>454</v>
      </c>
      <c r="I5" s="946" t="s">
        <v>453</v>
      </c>
      <c r="J5" s="947" t="s">
        <v>454</v>
      </c>
      <c r="K5" s="946" t="s">
        <v>453</v>
      </c>
      <c r="L5" s="947" t="s">
        <v>454</v>
      </c>
      <c r="M5" s="946" t="s">
        <v>453</v>
      </c>
      <c r="N5" s="947" t="s">
        <v>454</v>
      </c>
      <c r="O5" s="946" t="s">
        <v>453</v>
      </c>
      <c r="P5" s="947" t="s">
        <v>454</v>
      </c>
      <c r="Q5" s="946" t="s">
        <v>453</v>
      </c>
      <c r="R5" s="947" t="s">
        <v>454</v>
      </c>
      <c r="S5" s="946" t="s">
        <v>453</v>
      </c>
      <c r="T5" s="947" t="s">
        <v>454</v>
      </c>
      <c r="U5" s="946" t="s">
        <v>453</v>
      </c>
      <c r="V5" s="947" t="s">
        <v>454</v>
      </c>
      <c r="W5" s="946" t="s">
        <v>453</v>
      </c>
      <c r="X5" s="948" t="s">
        <v>454</v>
      </c>
      <c r="Y5" s="946" t="s">
        <v>453</v>
      </c>
      <c r="Z5" s="948" t="s">
        <v>454</v>
      </c>
      <c r="AA5" s="946" t="s">
        <v>453</v>
      </c>
      <c r="AB5" s="948" t="s">
        <v>454</v>
      </c>
    </row>
    <row r="6" customFormat="false" ht="13.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949"/>
      <c r="D6" s="950"/>
      <c r="E6" s="951"/>
      <c r="F6" s="950"/>
      <c r="G6" s="949"/>
      <c r="H6" s="950"/>
      <c r="I6" s="949"/>
      <c r="J6" s="950"/>
      <c r="K6" s="949"/>
      <c r="L6" s="950"/>
      <c r="M6" s="949"/>
      <c r="N6" s="950"/>
      <c r="O6" s="951"/>
      <c r="P6" s="952"/>
      <c r="Q6" s="949"/>
      <c r="R6" s="950"/>
      <c r="S6" s="949"/>
      <c r="T6" s="950"/>
      <c r="U6" s="949"/>
      <c r="V6" s="950"/>
      <c r="W6" s="953"/>
      <c r="X6" s="954"/>
      <c r="Y6" s="953"/>
      <c r="Z6" s="954"/>
      <c r="AA6" s="955" t="n">
        <f aca="false">SUM(C6,E6,G6,I6,K6,M6,O6,Q6,S6,U6,W6,Y6)</f>
        <v>0</v>
      </c>
      <c r="AB6" s="956" t="n">
        <f aca="false">SUM(D6,F6,H6,J6,L6,N6,P6,R6,T6,V6,X6,Z6)</f>
        <v>0</v>
      </c>
    </row>
    <row r="7" customFormat="false" ht="14.1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949"/>
      <c r="D7" s="950"/>
      <c r="E7" s="951"/>
      <c r="F7" s="950"/>
      <c r="G7" s="949"/>
      <c r="H7" s="950"/>
      <c r="I7" s="949"/>
      <c r="J7" s="950"/>
      <c r="K7" s="949"/>
      <c r="L7" s="950"/>
      <c r="M7" s="949"/>
      <c r="N7" s="950"/>
      <c r="O7" s="951" t="n">
        <v>1</v>
      </c>
      <c r="P7" s="952"/>
      <c r="Q7" s="949"/>
      <c r="R7" s="950"/>
      <c r="S7" s="949"/>
      <c r="T7" s="950"/>
      <c r="U7" s="949"/>
      <c r="V7" s="950"/>
      <c r="W7" s="953"/>
      <c r="X7" s="950"/>
      <c r="Y7" s="953"/>
      <c r="Z7" s="950"/>
      <c r="AA7" s="957" t="n">
        <f aca="false">SUM(C7,E7,G7,I7,K7,M7,O7,Q7,S7,U7,W7,Y7)</f>
        <v>1</v>
      </c>
      <c r="AB7" s="958" t="n">
        <f aca="false">SUM(D7,F7,H7,J7,L7,N7,P7,R7,T7,V7,X7,Z7)</f>
        <v>0</v>
      </c>
    </row>
    <row r="8" customFormat="false" ht="14.1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949"/>
      <c r="D8" s="950"/>
      <c r="E8" s="951"/>
      <c r="F8" s="950"/>
      <c r="G8" s="949"/>
      <c r="H8" s="950"/>
      <c r="I8" s="949"/>
      <c r="J8" s="950"/>
      <c r="K8" s="949"/>
      <c r="L8" s="950"/>
      <c r="M8" s="949"/>
      <c r="N8" s="950"/>
      <c r="O8" s="951"/>
      <c r="P8" s="952"/>
      <c r="Q8" s="949"/>
      <c r="R8" s="950"/>
      <c r="S8" s="949"/>
      <c r="T8" s="950"/>
      <c r="U8" s="949"/>
      <c r="V8" s="950"/>
      <c r="W8" s="953"/>
      <c r="X8" s="950"/>
      <c r="Y8" s="953"/>
      <c r="Z8" s="950"/>
      <c r="AA8" s="957" t="n">
        <f aca="false">SUM(C8,E8,G8,I8,K8,M8,O8,Q8,S8,U8,W8,Y8)</f>
        <v>0</v>
      </c>
      <c r="AB8" s="958" t="n">
        <f aca="false">SUM(D8,F8,H8,J8,L8,N8,P8,R8,T8,V8,X8,Z8)</f>
        <v>0</v>
      </c>
    </row>
    <row r="9" customFormat="false" ht="14.1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949"/>
      <c r="D9" s="950"/>
      <c r="E9" s="951"/>
      <c r="F9" s="950"/>
      <c r="G9" s="949"/>
      <c r="H9" s="950"/>
      <c r="I9" s="949"/>
      <c r="J9" s="950"/>
      <c r="K9" s="949"/>
      <c r="L9" s="950"/>
      <c r="M9" s="949"/>
      <c r="N9" s="950"/>
      <c r="O9" s="951"/>
      <c r="P9" s="952"/>
      <c r="Q9" s="949"/>
      <c r="R9" s="950"/>
      <c r="S9" s="949"/>
      <c r="T9" s="950"/>
      <c r="U9" s="949"/>
      <c r="V9" s="950"/>
      <c r="W9" s="953"/>
      <c r="X9" s="950"/>
      <c r="Y9" s="953"/>
      <c r="Z9" s="950"/>
      <c r="AA9" s="957" t="n">
        <f aca="false">SUM(C9,E9,G9,I9,K9,M9,O9,Q9,S9,U9,W9,Y9)</f>
        <v>0</v>
      </c>
      <c r="AB9" s="958" t="n">
        <f aca="false">SUM(D9,F9,H9,J9,L9,N9,P9,R9,T9,V9,X9,Z9)</f>
        <v>0</v>
      </c>
    </row>
    <row r="10" customFormat="false" ht="14.1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949"/>
      <c r="D10" s="950"/>
      <c r="E10" s="951"/>
      <c r="F10" s="950"/>
      <c r="G10" s="949"/>
      <c r="H10" s="950"/>
      <c r="I10" s="949"/>
      <c r="J10" s="950"/>
      <c r="K10" s="949"/>
      <c r="L10" s="950"/>
      <c r="M10" s="949"/>
      <c r="N10" s="950"/>
      <c r="O10" s="951"/>
      <c r="P10" s="952"/>
      <c r="Q10" s="949"/>
      <c r="R10" s="950"/>
      <c r="S10" s="949"/>
      <c r="T10" s="950"/>
      <c r="U10" s="949"/>
      <c r="V10" s="950"/>
      <c r="W10" s="953"/>
      <c r="X10" s="950"/>
      <c r="Y10" s="953"/>
      <c r="Z10" s="950"/>
      <c r="AA10" s="957" t="n">
        <f aca="false">SUM(C10,E10,G10,I10,K10,M10,O10,Q10,S10,U10,W10,Y10)</f>
        <v>0</v>
      </c>
      <c r="AB10" s="958" t="n">
        <f aca="false">SUM(D10,F10,H10,J10,L10,N10,P10,R10,T10,V10,X10,Z10)</f>
        <v>0</v>
      </c>
    </row>
    <row r="11" customFormat="false" ht="14.1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949"/>
      <c r="D11" s="950"/>
      <c r="E11" s="951"/>
      <c r="F11" s="950"/>
      <c r="G11" s="949"/>
      <c r="H11" s="950"/>
      <c r="I11" s="949"/>
      <c r="J11" s="950"/>
      <c r="K11" s="949"/>
      <c r="L11" s="950"/>
      <c r="M11" s="949"/>
      <c r="N11" s="950"/>
      <c r="O11" s="951"/>
      <c r="P11" s="952"/>
      <c r="Q11" s="949"/>
      <c r="R11" s="950"/>
      <c r="S11" s="949"/>
      <c r="T11" s="950"/>
      <c r="U11" s="949"/>
      <c r="V11" s="950"/>
      <c r="W11" s="953"/>
      <c r="X11" s="950"/>
      <c r="Y11" s="953"/>
      <c r="Z11" s="950"/>
      <c r="AA11" s="957" t="n">
        <f aca="false">SUM(C11,E11,G11,I11,K11,M11,O11,Q11,S11,U11,W11,Y11)</f>
        <v>0</v>
      </c>
      <c r="AB11" s="958" t="n">
        <f aca="false">SUM(D11,F11,H11,J11,L11,N11,P11,R11,T11,V11,X11,Z11)</f>
        <v>0</v>
      </c>
    </row>
    <row r="12" customFormat="false" ht="14.1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949"/>
      <c r="D12" s="950"/>
      <c r="E12" s="951"/>
      <c r="F12" s="950"/>
      <c r="G12" s="949"/>
      <c r="H12" s="950"/>
      <c r="I12" s="949"/>
      <c r="J12" s="950"/>
      <c r="K12" s="949"/>
      <c r="L12" s="950"/>
      <c r="M12" s="949"/>
      <c r="N12" s="950"/>
      <c r="O12" s="951"/>
      <c r="P12" s="952"/>
      <c r="Q12" s="949"/>
      <c r="R12" s="950"/>
      <c r="S12" s="949"/>
      <c r="T12" s="950"/>
      <c r="U12" s="949"/>
      <c r="V12" s="950"/>
      <c r="W12" s="953"/>
      <c r="X12" s="950"/>
      <c r="Y12" s="953"/>
      <c r="Z12" s="950"/>
      <c r="AA12" s="957" t="n">
        <f aca="false">SUM(C12,E12,G12,I12,K12,M12,O12,Q12,S12,U12,W12,Y12)</f>
        <v>0</v>
      </c>
      <c r="AB12" s="958" t="n">
        <f aca="false">SUM(D12,F12,H12,J12,L12,N12,P12,R12,T12,V12,X12,Z12)</f>
        <v>0</v>
      </c>
    </row>
    <row r="13" customFormat="false" ht="14.1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949"/>
      <c r="D13" s="950"/>
      <c r="E13" s="951"/>
      <c r="F13" s="950"/>
      <c r="G13" s="949"/>
      <c r="H13" s="950"/>
      <c r="I13" s="949"/>
      <c r="J13" s="950"/>
      <c r="K13" s="949"/>
      <c r="L13" s="950"/>
      <c r="M13" s="949"/>
      <c r="N13" s="950"/>
      <c r="O13" s="951"/>
      <c r="P13" s="952"/>
      <c r="Q13" s="949"/>
      <c r="R13" s="950"/>
      <c r="S13" s="949"/>
      <c r="T13" s="950"/>
      <c r="U13" s="949"/>
      <c r="V13" s="950"/>
      <c r="W13" s="953"/>
      <c r="X13" s="950"/>
      <c r="Y13" s="953"/>
      <c r="Z13" s="950"/>
      <c r="AA13" s="957" t="n">
        <f aca="false">SUM(C13,E13,G13,I13,K13,M13,O13,Q13,S13,U13,W13,Y13)</f>
        <v>0</v>
      </c>
      <c r="AB13" s="958" t="n">
        <f aca="false">SUM(D13,F13,H13,J13,L13,N13,P13,R13,T13,V13,X13,Z13)</f>
        <v>0</v>
      </c>
    </row>
    <row r="14" customFormat="false" ht="14.1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949"/>
      <c r="D14" s="950"/>
      <c r="E14" s="951"/>
      <c r="F14" s="950"/>
      <c r="G14" s="949"/>
      <c r="H14" s="950"/>
      <c r="I14" s="949"/>
      <c r="J14" s="950"/>
      <c r="K14" s="949"/>
      <c r="L14" s="950"/>
      <c r="M14" s="949"/>
      <c r="N14" s="950"/>
      <c r="O14" s="951"/>
      <c r="P14" s="952"/>
      <c r="Q14" s="949"/>
      <c r="R14" s="950"/>
      <c r="S14" s="949"/>
      <c r="T14" s="950"/>
      <c r="U14" s="949"/>
      <c r="V14" s="950"/>
      <c r="W14" s="953"/>
      <c r="X14" s="950"/>
      <c r="Y14" s="953"/>
      <c r="Z14" s="950"/>
      <c r="AA14" s="957" t="n">
        <f aca="false">SUM(C14,E14,G14,I14,K14,M14,O14,Q14,S14,U14,W14,Y14)</f>
        <v>0</v>
      </c>
      <c r="AB14" s="958" t="n">
        <f aca="false">SUM(D14,F14,H14,J14,L14,N14,P14,R14,T14,V14,X14,Z14)</f>
        <v>0</v>
      </c>
    </row>
    <row r="15" customFormat="false" ht="14.1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949"/>
      <c r="D15" s="950"/>
      <c r="E15" s="951"/>
      <c r="F15" s="950"/>
      <c r="G15" s="949"/>
      <c r="H15" s="950"/>
      <c r="I15" s="949"/>
      <c r="J15" s="950"/>
      <c r="K15" s="949"/>
      <c r="L15" s="950"/>
      <c r="M15" s="949"/>
      <c r="N15" s="950"/>
      <c r="O15" s="951"/>
      <c r="P15" s="952"/>
      <c r="Q15" s="949"/>
      <c r="R15" s="950"/>
      <c r="S15" s="949"/>
      <c r="T15" s="950"/>
      <c r="U15" s="949"/>
      <c r="V15" s="950"/>
      <c r="W15" s="953"/>
      <c r="X15" s="950"/>
      <c r="Y15" s="953"/>
      <c r="Z15" s="950"/>
      <c r="AA15" s="957" t="n">
        <f aca="false">SUM(C15,E15,G15,I15,K15,M15,O15,Q15,S15,U15,W15,Y15)</f>
        <v>0</v>
      </c>
      <c r="AB15" s="958" t="n">
        <f aca="false">SUM(D15,F15,H15,J15,L15,N15,P15,R15,T15,V15,X15,Z15)</f>
        <v>0</v>
      </c>
    </row>
    <row r="16" customFormat="false" ht="14.1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949"/>
      <c r="D16" s="950"/>
      <c r="E16" s="951"/>
      <c r="F16" s="950"/>
      <c r="G16" s="949"/>
      <c r="H16" s="950"/>
      <c r="I16" s="949"/>
      <c r="J16" s="950"/>
      <c r="K16" s="949"/>
      <c r="L16" s="950"/>
      <c r="M16" s="949"/>
      <c r="N16" s="950"/>
      <c r="O16" s="951"/>
      <c r="P16" s="952"/>
      <c r="Q16" s="949"/>
      <c r="R16" s="950"/>
      <c r="S16" s="949"/>
      <c r="T16" s="950"/>
      <c r="U16" s="949"/>
      <c r="V16" s="950"/>
      <c r="W16" s="953"/>
      <c r="X16" s="950"/>
      <c r="Y16" s="953"/>
      <c r="Z16" s="950"/>
      <c r="AA16" s="957" t="n">
        <f aca="false">SUM(C16,E16,G16,I16,K16,M16,O16,Q16,S16,U16,W16,Y16)</f>
        <v>0</v>
      </c>
      <c r="AB16" s="958" t="n">
        <f aca="false">SUM(D16,F16,H16,J16,L16,N16,P16,R16,T16,V16,X16,Z16)</f>
        <v>0</v>
      </c>
    </row>
    <row r="17" customFormat="false" ht="14.1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949"/>
      <c r="D17" s="950"/>
      <c r="E17" s="951"/>
      <c r="F17" s="950"/>
      <c r="G17" s="949"/>
      <c r="H17" s="950"/>
      <c r="I17" s="949"/>
      <c r="J17" s="950"/>
      <c r="K17" s="949"/>
      <c r="L17" s="950"/>
      <c r="M17" s="949"/>
      <c r="N17" s="950"/>
      <c r="O17" s="951"/>
      <c r="P17" s="952"/>
      <c r="Q17" s="949"/>
      <c r="R17" s="950"/>
      <c r="S17" s="949" t="n">
        <v>1</v>
      </c>
      <c r="T17" s="950"/>
      <c r="U17" s="949"/>
      <c r="V17" s="950" t="n">
        <v>1</v>
      </c>
      <c r="W17" s="953"/>
      <c r="X17" s="950"/>
      <c r="Y17" s="953"/>
      <c r="Z17" s="950"/>
      <c r="AA17" s="957" t="n">
        <f aca="false">SUM(C17,E17,G17,I17,K17,M17,O17,Q17,S17,U17,W17,Y17)</f>
        <v>1</v>
      </c>
      <c r="AB17" s="958" t="n">
        <f aca="false">SUM(D17,F17,H17,J17,L17,N17,P17,R17,T17,V17,X17,Z17)</f>
        <v>1</v>
      </c>
    </row>
    <row r="18" customFormat="false" ht="14.1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949"/>
      <c r="D18" s="950"/>
      <c r="E18" s="951"/>
      <c r="F18" s="950"/>
      <c r="G18" s="949"/>
      <c r="H18" s="950"/>
      <c r="I18" s="949"/>
      <c r="J18" s="950"/>
      <c r="K18" s="949"/>
      <c r="L18" s="950"/>
      <c r="M18" s="949"/>
      <c r="N18" s="950"/>
      <c r="O18" s="951"/>
      <c r="P18" s="952"/>
      <c r="Q18" s="949"/>
      <c r="R18" s="950"/>
      <c r="S18" s="949"/>
      <c r="T18" s="950"/>
      <c r="U18" s="949"/>
      <c r="V18" s="950"/>
      <c r="W18" s="953"/>
      <c r="X18" s="950"/>
      <c r="Y18" s="953"/>
      <c r="Z18" s="950"/>
      <c r="AA18" s="957" t="n">
        <f aca="false">SUM(C18,E18,G18,I18,K18,M18,O18,Q18,S18,U18,W18,Y18)</f>
        <v>0</v>
      </c>
      <c r="AB18" s="958" t="n">
        <f aca="false">SUM(D18,F18,H18,J18,L18,N18,P18,R18,T18,V18,X18,Z18)</f>
        <v>0</v>
      </c>
    </row>
    <row r="19" customFormat="false" ht="14.1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949"/>
      <c r="D19" s="950"/>
      <c r="E19" s="951"/>
      <c r="F19" s="950"/>
      <c r="G19" s="949"/>
      <c r="H19" s="950"/>
      <c r="I19" s="949"/>
      <c r="J19" s="950"/>
      <c r="K19" s="949"/>
      <c r="L19" s="950"/>
      <c r="M19" s="949"/>
      <c r="N19" s="950"/>
      <c r="O19" s="951"/>
      <c r="P19" s="952" t="n">
        <v>1</v>
      </c>
      <c r="Q19" s="949"/>
      <c r="R19" s="950"/>
      <c r="S19" s="949"/>
      <c r="T19" s="950"/>
      <c r="U19" s="949"/>
      <c r="V19" s="950"/>
      <c r="W19" s="953"/>
      <c r="X19" s="950"/>
      <c r="Y19" s="953"/>
      <c r="Z19" s="950"/>
      <c r="AA19" s="957" t="n">
        <f aca="false">SUM(C19,E19,G19,I19,K19,M19,O19,Q19,S19,U19,W19,Y19)</f>
        <v>0</v>
      </c>
      <c r="AB19" s="958" t="n">
        <f aca="false">SUM(D19,F19,H19,J19,L19,N19,P19,R19,T19,V19,X19,Z19)</f>
        <v>1</v>
      </c>
    </row>
    <row r="20" customFormat="false" ht="14.1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949"/>
      <c r="D20" s="950"/>
      <c r="E20" s="951"/>
      <c r="F20" s="950"/>
      <c r="G20" s="949"/>
      <c r="H20" s="950"/>
      <c r="I20" s="949"/>
      <c r="J20" s="950"/>
      <c r="K20" s="949"/>
      <c r="L20" s="950"/>
      <c r="M20" s="949"/>
      <c r="N20" s="950"/>
      <c r="O20" s="951"/>
      <c r="P20" s="952"/>
      <c r="Q20" s="949"/>
      <c r="R20" s="950"/>
      <c r="S20" s="949"/>
      <c r="T20" s="950"/>
      <c r="U20" s="949"/>
      <c r="V20" s="950"/>
      <c r="W20" s="953"/>
      <c r="X20" s="950"/>
      <c r="Y20" s="953"/>
      <c r="Z20" s="950"/>
      <c r="AA20" s="957" t="n">
        <f aca="false">SUM(C20,E20,G20,I20,K20,M20,O20,Q20,S20,U20,W20,Y20)</f>
        <v>0</v>
      </c>
      <c r="AB20" s="958" t="n">
        <f aca="false">SUM(D20,F20,H20,J20,L20,N20,P20,R20,T20,V20,X20,Z20)</f>
        <v>0</v>
      </c>
    </row>
    <row r="21" customFormat="false" ht="14.1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949"/>
      <c r="D21" s="950"/>
      <c r="E21" s="951"/>
      <c r="F21" s="950"/>
      <c r="G21" s="949"/>
      <c r="H21" s="950"/>
      <c r="I21" s="949"/>
      <c r="J21" s="950"/>
      <c r="K21" s="949"/>
      <c r="L21" s="950"/>
      <c r="M21" s="949"/>
      <c r="N21" s="950"/>
      <c r="O21" s="951"/>
      <c r="P21" s="952" t="n">
        <v>2</v>
      </c>
      <c r="Q21" s="949"/>
      <c r="R21" s="950" t="n">
        <v>1</v>
      </c>
      <c r="S21" s="949" t="n">
        <v>1</v>
      </c>
      <c r="T21" s="950" t="n">
        <v>1</v>
      </c>
      <c r="U21" s="949"/>
      <c r="V21" s="950"/>
      <c r="W21" s="953"/>
      <c r="X21" s="950"/>
      <c r="Y21" s="953"/>
      <c r="Z21" s="950"/>
      <c r="AA21" s="957" t="n">
        <f aca="false">SUM(C21,E21,G21,I21,K21,M21,O21,Q21,S21,U21,W21,Y21)</f>
        <v>1</v>
      </c>
      <c r="AB21" s="958" t="n">
        <f aca="false">SUM(D21,F21,H21,J21,L21,N21,P21,R21,T21,V21,X21,Z21)</f>
        <v>4</v>
      </c>
    </row>
    <row r="22" customFormat="false" ht="14.1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949"/>
      <c r="D22" s="950"/>
      <c r="E22" s="951"/>
      <c r="F22" s="950"/>
      <c r="G22" s="949"/>
      <c r="H22" s="950"/>
      <c r="I22" s="949"/>
      <c r="J22" s="950"/>
      <c r="K22" s="949"/>
      <c r="L22" s="950"/>
      <c r="M22" s="949"/>
      <c r="N22" s="950"/>
      <c r="O22" s="951"/>
      <c r="P22" s="952" t="n">
        <v>1</v>
      </c>
      <c r="Q22" s="949"/>
      <c r="R22" s="950"/>
      <c r="S22" s="949"/>
      <c r="T22" s="950"/>
      <c r="U22" s="949"/>
      <c r="V22" s="950"/>
      <c r="W22" s="953"/>
      <c r="X22" s="950"/>
      <c r="Y22" s="953"/>
      <c r="Z22" s="950"/>
      <c r="AA22" s="957" t="n">
        <f aca="false">SUM(C22,E22,G22,I22,K22,M22,O22,Q22,S22,U22,W22,Y22)</f>
        <v>0</v>
      </c>
      <c r="AB22" s="958" t="n">
        <f aca="false">SUM(D22,F22,H22,J22,L22,N22,P22,R22,T22,V22,X22,Z22)</f>
        <v>1</v>
      </c>
    </row>
    <row r="23" customFormat="false" ht="14.1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949"/>
      <c r="D23" s="950"/>
      <c r="E23" s="951"/>
      <c r="F23" s="950"/>
      <c r="G23" s="949"/>
      <c r="H23" s="950"/>
      <c r="I23" s="949"/>
      <c r="J23" s="950"/>
      <c r="K23" s="949"/>
      <c r="L23" s="950"/>
      <c r="M23" s="949"/>
      <c r="N23" s="950"/>
      <c r="O23" s="951"/>
      <c r="P23" s="952"/>
      <c r="Q23" s="949"/>
      <c r="R23" s="950"/>
      <c r="S23" s="949"/>
      <c r="T23" s="950"/>
      <c r="U23" s="949"/>
      <c r="V23" s="950"/>
      <c r="W23" s="953"/>
      <c r="X23" s="950"/>
      <c r="Y23" s="953"/>
      <c r="Z23" s="950"/>
      <c r="AA23" s="957" t="n">
        <f aca="false">SUM(C23,E23,G23,I23,K23,M23,O23,Q23,S23,U23,W23,Y23)</f>
        <v>0</v>
      </c>
      <c r="AB23" s="958" t="n">
        <f aca="false">SUM(D23,F23,H23,J23,L23,N23,P23,R23,T23,V23,X23,Z23)</f>
        <v>0</v>
      </c>
    </row>
    <row r="24" customFormat="false" ht="14.1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949"/>
      <c r="D24" s="950"/>
      <c r="E24" s="951"/>
      <c r="F24" s="950"/>
      <c r="G24" s="949"/>
      <c r="H24" s="950"/>
      <c r="I24" s="949"/>
      <c r="J24" s="950"/>
      <c r="K24" s="949"/>
      <c r="L24" s="950"/>
      <c r="M24" s="949"/>
      <c r="N24" s="950"/>
      <c r="O24" s="951"/>
      <c r="P24" s="952"/>
      <c r="Q24" s="949"/>
      <c r="R24" s="950"/>
      <c r="S24" s="949"/>
      <c r="T24" s="950"/>
      <c r="U24" s="949"/>
      <c r="V24" s="950"/>
      <c r="W24" s="953"/>
      <c r="X24" s="950"/>
      <c r="Y24" s="953"/>
      <c r="Z24" s="950"/>
      <c r="AA24" s="957" t="n">
        <f aca="false">SUM(C24,E24,G24,I24,K24,M24,O24,Q24,S24,U24,W24,Y24)</f>
        <v>0</v>
      </c>
      <c r="AB24" s="958" t="n">
        <f aca="false">SUM(D24,F24,H24,J24,L24,N24,P24,R24,T24,V24,X24,Z24)</f>
        <v>0</v>
      </c>
    </row>
    <row r="25" customFormat="false" ht="14.1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949"/>
      <c r="D25" s="950"/>
      <c r="E25" s="951"/>
      <c r="F25" s="950"/>
      <c r="G25" s="949"/>
      <c r="H25" s="950"/>
      <c r="I25" s="949"/>
      <c r="J25" s="950"/>
      <c r="K25" s="949"/>
      <c r="L25" s="950"/>
      <c r="M25" s="949"/>
      <c r="N25" s="950"/>
      <c r="O25" s="951"/>
      <c r="P25" s="952"/>
      <c r="Q25" s="949"/>
      <c r="R25" s="950"/>
      <c r="S25" s="949"/>
      <c r="T25" s="950" t="n">
        <v>2</v>
      </c>
      <c r="U25" s="949"/>
      <c r="V25" s="950"/>
      <c r="W25" s="953"/>
      <c r="X25" s="950"/>
      <c r="Y25" s="953"/>
      <c r="Z25" s="950"/>
      <c r="AA25" s="957" t="n">
        <f aca="false">SUM(C25,E25,G25,I25,K25,M25,O25,Q25,S25,U25,W25,Y25)</f>
        <v>0</v>
      </c>
      <c r="AB25" s="958" t="n">
        <f aca="false">SUM(D25,F25,H25,J25,L25,N25,P25,R25,T25,V25,X25,Z25)</f>
        <v>2</v>
      </c>
    </row>
    <row r="26" customFormat="false" ht="14.1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949"/>
      <c r="D26" s="950"/>
      <c r="E26" s="951"/>
      <c r="F26" s="950"/>
      <c r="G26" s="949"/>
      <c r="H26" s="950"/>
      <c r="I26" s="949"/>
      <c r="J26" s="950"/>
      <c r="K26" s="949"/>
      <c r="L26" s="950"/>
      <c r="M26" s="949"/>
      <c r="N26" s="950" t="n">
        <v>1</v>
      </c>
      <c r="O26" s="951"/>
      <c r="P26" s="952"/>
      <c r="Q26" s="949"/>
      <c r="R26" s="950" t="n">
        <v>2</v>
      </c>
      <c r="S26" s="949"/>
      <c r="T26" s="950" t="n">
        <v>2</v>
      </c>
      <c r="U26" s="949"/>
      <c r="V26" s="950"/>
      <c r="W26" s="953"/>
      <c r="X26" s="950"/>
      <c r="Y26" s="953"/>
      <c r="Z26" s="950"/>
      <c r="AA26" s="957" t="n">
        <f aca="false">SUM(C26,E26,G26,I26,K26,M26,O26,Q26,S26,U26,W26,Y26)</f>
        <v>0</v>
      </c>
      <c r="AB26" s="958" t="n">
        <f aca="false">SUM(D26,F26,H26,J26,L26,N26,P26,R26,T26,V26,X26,Z26)</f>
        <v>5</v>
      </c>
    </row>
    <row r="27" customFormat="false" ht="14.1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949"/>
      <c r="D27" s="950"/>
      <c r="E27" s="951"/>
      <c r="F27" s="950"/>
      <c r="G27" s="949"/>
      <c r="H27" s="950"/>
      <c r="I27" s="949"/>
      <c r="J27" s="950"/>
      <c r="K27" s="949"/>
      <c r="L27" s="950"/>
      <c r="M27" s="949" t="n">
        <v>1</v>
      </c>
      <c r="N27" s="950"/>
      <c r="O27" s="951"/>
      <c r="P27" s="952" t="n">
        <v>1</v>
      </c>
      <c r="Q27" s="949"/>
      <c r="R27" s="950" t="n">
        <v>1</v>
      </c>
      <c r="S27" s="949"/>
      <c r="T27" s="950" t="n">
        <v>1</v>
      </c>
      <c r="U27" s="949"/>
      <c r="V27" s="950"/>
      <c r="W27" s="953"/>
      <c r="X27" s="950"/>
      <c r="Y27" s="953"/>
      <c r="Z27" s="950"/>
      <c r="AA27" s="957" t="n">
        <f aca="false">SUM(C27,E27,G27,I27,K27,M27,O27,Q27,S27,U27,W27,Y27)</f>
        <v>1</v>
      </c>
      <c r="AB27" s="958" t="n">
        <f aca="false">SUM(D27,F27,H27,J27,L27,N27,P27,R27,T27,V27,X27,Z27)</f>
        <v>3</v>
      </c>
    </row>
    <row r="28" customFormat="false" ht="14.1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949"/>
      <c r="D28" s="950"/>
      <c r="E28" s="951"/>
      <c r="F28" s="950"/>
      <c r="G28" s="949"/>
      <c r="H28" s="950"/>
      <c r="I28" s="949"/>
      <c r="J28" s="950" t="n">
        <v>1</v>
      </c>
      <c r="K28" s="949"/>
      <c r="L28" s="950"/>
      <c r="M28" s="949"/>
      <c r="N28" s="950" t="n">
        <v>1</v>
      </c>
      <c r="O28" s="951"/>
      <c r="P28" s="952" t="n">
        <v>1</v>
      </c>
      <c r="Q28" s="949" t="n">
        <v>1</v>
      </c>
      <c r="R28" s="950"/>
      <c r="S28" s="949"/>
      <c r="T28" s="950"/>
      <c r="U28" s="949"/>
      <c r="V28" s="950"/>
      <c r="W28" s="953"/>
      <c r="X28" s="950"/>
      <c r="Y28" s="953"/>
      <c r="Z28" s="950"/>
      <c r="AA28" s="957" t="n">
        <f aca="false">SUM(C28,E28,G28,I28,K28,M28,O28,Q28,S28,U28,W28,Y28)</f>
        <v>1</v>
      </c>
      <c r="AB28" s="958" t="n">
        <f aca="false">SUM(D28,F28,H28,J28,L28,N28,P28,R28,T28,V28,X28,Z28)</f>
        <v>3</v>
      </c>
    </row>
    <row r="29" customFormat="false" ht="14.1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949"/>
      <c r="D29" s="950"/>
      <c r="E29" s="951"/>
      <c r="F29" s="950"/>
      <c r="G29" s="949"/>
      <c r="H29" s="950"/>
      <c r="I29" s="949"/>
      <c r="J29" s="950"/>
      <c r="K29" s="949"/>
      <c r="L29" s="950"/>
      <c r="M29" s="949"/>
      <c r="N29" s="950"/>
      <c r="O29" s="951"/>
      <c r="P29" s="952"/>
      <c r="Q29" s="949"/>
      <c r="R29" s="950"/>
      <c r="S29" s="949"/>
      <c r="T29" s="950"/>
      <c r="U29" s="949"/>
      <c r="V29" s="950"/>
      <c r="W29" s="953"/>
      <c r="X29" s="950"/>
      <c r="Y29" s="953"/>
      <c r="Z29" s="950"/>
      <c r="AA29" s="957" t="n">
        <f aca="false">SUM(C29,E29,G29,I29,K29,M29,O29,Q29,S29,U29,W29,Y29)</f>
        <v>0</v>
      </c>
      <c r="AB29" s="958" t="n">
        <f aca="false">SUM(D29,F29,H29,J29,L29,N29,P29,R29,T29,V29,X29,Z29)</f>
        <v>0</v>
      </c>
    </row>
    <row r="30" customFormat="false" ht="14.1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949"/>
      <c r="D30" s="950"/>
      <c r="E30" s="951"/>
      <c r="F30" s="950"/>
      <c r="G30" s="949"/>
      <c r="H30" s="950"/>
      <c r="I30" s="949"/>
      <c r="J30" s="950"/>
      <c r="K30" s="949"/>
      <c r="L30" s="950" t="n">
        <v>1</v>
      </c>
      <c r="M30" s="949"/>
      <c r="N30" s="950" t="n">
        <v>1</v>
      </c>
      <c r="O30" s="951" t="n">
        <v>1</v>
      </c>
      <c r="P30" s="952"/>
      <c r="Q30" s="949"/>
      <c r="R30" s="950"/>
      <c r="S30" s="949"/>
      <c r="T30" s="950"/>
      <c r="U30" s="949"/>
      <c r="V30" s="950"/>
      <c r="W30" s="953"/>
      <c r="X30" s="950"/>
      <c r="Y30" s="953"/>
      <c r="Z30" s="950"/>
      <c r="AA30" s="957" t="n">
        <f aca="false">SUM(C30,E30,G30,I30,K30,M30,O30,Q30,S30,U30,W30,Y30)</f>
        <v>1</v>
      </c>
      <c r="AB30" s="958" t="n">
        <f aca="false">SUM(D30,F30,H30,J30,L30,N30,P30,R30,T30,V30,X30,Z30)</f>
        <v>2</v>
      </c>
    </row>
    <row r="31" customFormat="false" ht="14.1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949"/>
      <c r="D31" s="950"/>
      <c r="E31" s="951"/>
      <c r="F31" s="950"/>
      <c r="G31" s="949"/>
      <c r="H31" s="950"/>
      <c r="I31" s="949"/>
      <c r="J31" s="950"/>
      <c r="K31" s="949"/>
      <c r="L31" s="950"/>
      <c r="M31" s="949"/>
      <c r="N31" s="950"/>
      <c r="O31" s="951"/>
      <c r="P31" s="952"/>
      <c r="Q31" s="949"/>
      <c r="R31" s="950"/>
      <c r="S31" s="949"/>
      <c r="T31" s="950"/>
      <c r="U31" s="949"/>
      <c r="V31" s="950"/>
      <c r="W31" s="953"/>
      <c r="X31" s="950"/>
      <c r="Y31" s="953"/>
      <c r="Z31" s="950"/>
      <c r="AA31" s="957" t="n">
        <f aca="false">SUM(C31,E31,G31,I31,K31,M31,O31,Q31,S31,U31,W31,Y31)</f>
        <v>0</v>
      </c>
      <c r="AB31" s="958" t="n">
        <f aca="false">SUM(D31,F31,H31,J31,L31,N31,P31,R31,T31,V31,X31,Z31)</f>
        <v>0</v>
      </c>
    </row>
    <row r="32" customFormat="false" ht="14.1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949"/>
      <c r="D32" s="950"/>
      <c r="E32" s="951"/>
      <c r="F32" s="950"/>
      <c r="G32" s="949"/>
      <c r="H32" s="950"/>
      <c r="I32" s="949"/>
      <c r="J32" s="950"/>
      <c r="K32" s="949"/>
      <c r="L32" s="950"/>
      <c r="M32" s="949"/>
      <c r="N32" s="950"/>
      <c r="O32" s="951"/>
      <c r="P32" s="952"/>
      <c r="Q32" s="949"/>
      <c r="R32" s="950"/>
      <c r="S32" s="949" t="n">
        <v>1</v>
      </c>
      <c r="T32" s="950"/>
      <c r="U32" s="949"/>
      <c r="V32" s="950"/>
      <c r="W32" s="953"/>
      <c r="X32" s="950"/>
      <c r="Y32" s="953"/>
      <c r="Z32" s="950"/>
      <c r="AA32" s="957" t="n">
        <f aca="false">SUM(C32,E32,G32,I32,K32,M32,O32,Q32,S32,U32,W32,Y32)</f>
        <v>1</v>
      </c>
      <c r="AB32" s="958" t="n">
        <f aca="false">SUM(D32,F32,H32,J32,L32,N32,P32,R32,T32,V32,X32,Z32)</f>
        <v>0</v>
      </c>
    </row>
    <row r="33" customFormat="false" ht="14.1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949"/>
      <c r="D33" s="950"/>
      <c r="E33" s="951"/>
      <c r="F33" s="950"/>
      <c r="G33" s="949"/>
      <c r="H33" s="950"/>
      <c r="I33" s="949"/>
      <c r="J33" s="950"/>
      <c r="K33" s="949"/>
      <c r="L33" s="950"/>
      <c r="M33" s="949"/>
      <c r="N33" s="950"/>
      <c r="O33" s="951"/>
      <c r="P33" s="952"/>
      <c r="Q33" s="949"/>
      <c r="R33" s="950"/>
      <c r="S33" s="949"/>
      <c r="T33" s="950"/>
      <c r="U33" s="949"/>
      <c r="V33" s="950"/>
      <c r="W33" s="953"/>
      <c r="X33" s="950"/>
      <c r="Y33" s="953"/>
      <c r="Z33" s="950"/>
      <c r="AA33" s="957" t="n">
        <f aca="false">SUM(C33,E33,G33,I33,K33,M33,O33,Q33,S33,U33,W33,Y33)</f>
        <v>0</v>
      </c>
      <c r="AB33" s="958" t="n">
        <f aca="false">SUM(D33,F33,H33,J33,L33,N33,P33,R33,T33,V33,X33,Z33)</f>
        <v>0</v>
      </c>
    </row>
    <row r="34" customFormat="false" ht="14.1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949"/>
      <c r="D34" s="950"/>
      <c r="E34" s="951"/>
      <c r="F34" s="950"/>
      <c r="G34" s="949"/>
      <c r="H34" s="950"/>
      <c r="I34" s="949"/>
      <c r="J34" s="950"/>
      <c r="K34" s="949"/>
      <c r="L34" s="950"/>
      <c r="M34" s="949"/>
      <c r="N34" s="950"/>
      <c r="O34" s="951"/>
      <c r="P34" s="952" t="n">
        <v>1</v>
      </c>
      <c r="Q34" s="949"/>
      <c r="R34" s="950" t="n">
        <v>1</v>
      </c>
      <c r="S34" s="949"/>
      <c r="T34" s="950" t="n">
        <v>1</v>
      </c>
      <c r="U34" s="949"/>
      <c r="V34" s="950"/>
      <c r="W34" s="953"/>
      <c r="X34" s="950"/>
      <c r="Y34" s="953"/>
      <c r="Z34" s="950"/>
      <c r="AA34" s="957" t="n">
        <f aca="false">SUM(C34,E34,G34,I34,K34,M34,O34,Q34,S34,U34,W34,Y34)</f>
        <v>0</v>
      </c>
      <c r="AB34" s="958" t="n">
        <f aca="false">SUM(D34,F34,H34,J34,L34,N34,P34,R34,T34,V34,X34,Z34)</f>
        <v>3</v>
      </c>
    </row>
    <row r="35" customFormat="false" ht="14.1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949"/>
      <c r="D35" s="950"/>
      <c r="E35" s="951"/>
      <c r="F35" s="950"/>
      <c r="G35" s="949"/>
      <c r="H35" s="950"/>
      <c r="I35" s="949"/>
      <c r="J35" s="950"/>
      <c r="K35" s="949"/>
      <c r="L35" s="950"/>
      <c r="M35" s="949"/>
      <c r="N35" s="950"/>
      <c r="O35" s="951"/>
      <c r="P35" s="952"/>
      <c r="Q35" s="949"/>
      <c r="R35" s="950"/>
      <c r="S35" s="949"/>
      <c r="T35" s="950"/>
      <c r="U35" s="949"/>
      <c r="V35" s="950"/>
      <c r="W35" s="953"/>
      <c r="X35" s="950"/>
      <c r="Y35" s="953"/>
      <c r="Z35" s="950"/>
      <c r="AA35" s="957" t="n">
        <f aca="false">SUM(C35,E35,G35,I35,K35,M35,O35,Q35,S35,U35,W35,Y35)</f>
        <v>0</v>
      </c>
      <c r="AB35" s="958" t="n">
        <f aca="false">SUM(D35,F35,H35,J35,L35,N35,P35,R35,T35,V35,X35,Z35)</f>
        <v>0</v>
      </c>
    </row>
    <row r="36" customFormat="false" ht="14.1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949"/>
      <c r="D36" s="950"/>
      <c r="E36" s="951"/>
      <c r="F36" s="950"/>
      <c r="G36" s="949"/>
      <c r="H36" s="950"/>
      <c r="I36" s="949"/>
      <c r="J36" s="950"/>
      <c r="K36" s="949"/>
      <c r="L36" s="950" t="n">
        <v>1</v>
      </c>
      <c r="M36" s="949" t="n">
        <v>2</v>
      </c>
      <c r="N36" s="950"/>
      <c r="O36" s="951"/>
      <c r="P36" s="952"/>
      <c r="Q36" s="949"/>
      <c r="R36" s="950"/>
      <c r="S36" s="949"/>
      <c r="T36" s="950"/>
      <c r="U36" s="949"/>
      <c r="V36" s="950"/>
      <c r="W36" s="953"/>
      <c r="X36" s="950"/>
      <c r="Y36" s="953"/>
      <c r="Z36" s="950"/>
      <c r="AA36" s="957" t="n">
        <f aca="false">SUM(C36,E36,G36,I36,K36,M36,O36,Q36,S36,U36,W36,Y36)</f>
        <v>2</v>
      </c>
      <c r="AB36" s="958" t="n">
        <f aca="false">SUM(D36,F36,H36,J36,L36,N36,P36,R36,T36,V36,X36,Z36)</f>
        <v>1</v>
      </c>
    </row>
    <row r="37" customFormat="false" ht="14.1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949"/>
      <c r="D37" s="950"/>
      <c r="E37" s="951"/>
      <c r="F37" s="950"/>
      <c r="G37" s="949"/>
      <c r="H37" s="950"/>
      <c r="I37" s="949"/>
      <c r="J37" s="950"/>
      <c r="K37" s="949"/>
      <c r="L37" s="950"/>
      <c r="M37" s="949"/>
      <c r="N37" s="950"/>
      <c r="O37" s="951"/>
      <c r="P37" s="952"/>
      <c r="Q37" s="949"/>
      <c r="R37" s="950"/>
      <c r="S37" s="949"/>
      <c r="T37" s="950"/>
      <c r="U37" s="949"/>
      <c r="V37" s="950"/>
      <c r="W37" s="953"/>
      <c r="X37" s="950"/>
      <c r="Y37" s="953"/>
      <c r="Z37" s="950"/>
      <c r="AA37" s="957" t="n">
        <f aca="false">SUM(C37,E37,G37,I37,K37,M37,O37,Q37,S37,U37,W37,Y37)</f>
        <v>0</v>
      </c>
      <c r="AB37" s="958" t="n">
        <f aca="false">SUM(D37,F37,H37,J37,L37,N37,P37,R37,T37,V37,X37,Z37)</f>
        <v>0</v>
      </c>
    </row>
    <row r="38" customFormat="false" ht="14.1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949"/>
      <c r="D38" s="950"/>
      <c r="E38" s="951"/>
      <c r="F38" s="950"/>
      <c r="G38" s="949"/>
      <c r="H38" s="950"/>
      <c r="I38" s="949"/>
      <c r="J38" s="950"/>
      <c r="K38" s="949"/>
      <c r="L38" s="950"/>
      <c r="M38" s="949"/>
      <c r="N38" s="950"/>
      <c r="O38" s="951"/>
      <c r="P38" s="952"/>
      <c r="Q38" s="949"/>
      <c r="R38" s="950"/>
      <c r="S38" s="949"/>
      <c r="T38" s="950"/>
      <c r="U38" s="949"/>
      <c r="V38" s="950"/>
      <c r="W38" s="953"/>
      <c r="X38" s="950"/>
      <c r="Y38" s="953"/>
      <c r="Z38" s="950"/>
      <c r="AA38" s="957" t="n">
        <f aca="false">SUM(C38,E38,G38,I38,K38,M38,O38,Q38,S38,U38,W38,Y38)</f>
        <v>0</v>
      </c>
      <c r="AB38" s="958" t="n">
        <f aca="false">SUM(D38,F38,H38,J38,L38,N38,P38,R38,T38,V38,X38,Z38)</f>
        <v>0</v>
      </c>
    </row>
    <row r="39" customFormat="false" ht="14.1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949"/>
      <c r="D39" s="950"/>
      <c r="E39" s="951"/>
      <c r="F39" s="950"/>
      <c r="G39" s="949"/>
      <c r="H39" s="950"/>
      <c r="I39" s="949"/>
      <c r="J39" s="950"/>
      <c r="K39" s="949"/>
      <c r="L39" s="950"/>
      <c r="M39" s="949"/>
      <c r="N39" s="950"/>
      <c r="O39" s="951"/>
      <c r="P39" s="952"/>
      <c r="Q39" s="949"/>
      <c r="R39" s="950"/>
      <c r="S39" s="949"/>
      <c r="T39" s="950"/>
      <c r="U39" s="949"/>
      <c r="V39" s="950"/>
      <c r="W39" s="953"/>
      <c r="X39" s="950"/>
      <c r="Y39" s="953"/>
      <c r="Z39" s="950"/>
      <c r="AA39" s="957" t="n">
        <f aca="false">SUM(C39,E39,G39,I39,K39,M39,O39,Q39,S39,U39,W39,Y39)</f>
        <v>0</v>
      </c>
      <c r="AB39" s="958" t="n">
        <f aca="false">SUM(D39,F39,H39,J39,L39,N39,P39,R39,T39,V39,X39,Z39)</f>
        <v>0</v>
      </c>
    </row>
    <row r="40" customFormat="false" ht="14.1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949"/>
      <c r="D40" s="950"/>
      <c r="E40" s="951"/>
      <c r="F40" s="950"/>
      <c r="G40" s="949"/>
      <c r="H40" s="950"/>
      <c r="I40" s="949"/>
      <c r="J40" s="950"/>
      <c r="K40" s="949"/>
      <c r="L40" s="950"/>
      <c r="M40" s="949"/>
      <c r="N40" s="950"/>
      <c r="O40" s="951"/>
      <c r="P40" s="952"/>
      <c r="Q40" s="949"/>
      <c r="R40" s="950"/>
      <c r="S40" s="949"/>
      <c r="T40" s="950"/>
      <c r="U40" s="949"/>
      <c r="V40" s="950"/>
      <c r="W40" s="953"/>
      <c r="X40" s="950"/>
      <c r="Y40" s="953"/>
      <c r="Z40" s="950"/>
      <c r="AA40" s="957" t="n">
        <f aca="false">SUM(C40,E40,G40,I40,K40,M40,O40,Q40,S40,U40,W40,Y40)</f>
        <v>0</v>
      </c>
      <c r="AB40" s="958" t="n">
        <f aca="false">SUM(D40,F40,H40,J40,L40,N40,P40,R40,T40,V40,X40,Z40)</f>
        <v>0</v>
      </c>
    </row>
    <row r="41" customFormat="false" ht="14.1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949"/>
      <c r="D41" s="950"/>
      <c r="E41" s="951"/>
      <c r="F41" s="950"/>
      <c r="G41" s="949"/>
      <c r="H41" s="950"/>
      <c r="I41" s="949"/>
      <c r="J41" s="950"/>
      <c r="K41" s="949"/>
      <c r="L41" s="950"/>
      <c r="M41" s="949"/>
      <c r="N41" s="950"/>
      <c r="O41" s="951"/>
      <c r="P41" s="952" t="n">
        <v>1</v>
      </c>
      <c r="Q41" s="949"/>
      <c r="R41" s="950"/>
      <c r="S41" s="949"/>
      <c r="T41" s="950"/>
      <c r="U41" s="949"/>
      <c r="V41" s="950"/>
      <c r="W41" s="953"/>
      <c r="X41" s="950"/>
      <c r="Y41" s="953"/>
      <c r="Z41" s="950"/>
      <c r="AA41" s="957" t="n">
        <f aca="false">SUM(C41,E41,G41,I41,K41,M41,O41,Q41,S41,U41,W41,Y41)</f>
        <v>0</v>
      </c>
      <c r="AB41" s="958" t="n">
        <f aca="false">SUM(D41,F41,H41,J41,L41,N41,P41,R41,T41,V41,X41,Z41)</f>
        <v>1</v>
      </c>
    </row>
    <row r="42" customFormat="false" ht="14.1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949"/>
      <c r="D42" s="950"/>
      <c r="E42" s="951"/>
      <c r="F42" s="950"/>
      <c r="G42" s="949"/>
      <c r="H42" s="950"/>
      <c r="I42" s="949"/>
      <c r="J42" s="950"/>
      <c r="K42" s="949"/>
      <c r="L42" s="950"/>
      <c r="M42" s="949"/>
      <c r="N42" s="950"/>
      <c r="O42" s="951"/>
      <c r="P42" s="952"/>
      <c r="Q42" s="949"/>
      <c r="R42" s="950"/>
      <c r="S42" s="949"/>
      <c r="T42" s="950"/>
      <c r="U42" s="949"/>
      <c r="V42" s="950"/>
      <c r="W42" s="953"/>
      <c r="X42" s="950"/>
      <c r="Y42" s="953"/>
      <c r="Z42" s="950"/>
      <c r="AA42" s="957" t="n">
        <f aca="false">SUM(C42,E42,G42,I42,K42,M42,O42,Q42,S42,U42,W42,Y42)</f>
        <v>0</v>
      </c>
      <c r="AB42" s="958" t="n">
        <f aca="false">SUM(D42,F42,H42,J42,L42,N42,P42,R42,T42,V42,X42,Z42)</f>
        <v>0</v>
      </c>
    </row>
    <row r="43" customFormat="false" ht="14.1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949"/>
      <c r="D43" s="950"/>
      <c r="E43" s="951"/>
      <c r="F43" s="950"/>
      <c r="G43" s="949"/>
      <c r="H43" s="950"/>
      <c r="I43" s="949"/>
      <c r="J43" s="950"/>
      <c r="K43" s="949"/>
      <c r="L43" s="950"/>
      <c r="M43" s="949"/>
      <c r="N43" s="950"/>
      <c r="O43" s="951"/>
      <c r="P43" s="952"/>
      <c r="Q43" s="949"/>
      <c r="R43" s="950"/>
      <c r="S43" s="949"/>
      <c r="T43" s="950"/>
      <c r="U43" s="949"/>
      <c r="V43" s="950"/>
      <c r="W43" s="953"/>
      <c r="X43" s="950"/>
      <c r="Y43" s="953"/>
      <c r="Z43" s="950"/>
      <c r="AA43" s="957" t="n">
        <f aca="false">SUM(C43,E43,G43,I43,K43,M43,O43,Q43,S43,U43,W43,Y43)</f>
        <v>0</v>
      </c>
      <c r="AB43" s="958" t="n">
        <f aca="false">SUM(D43,F43,H43,J43,L43,N43,P43,R43,T43,V43,X43,Z43)</f>
        <v>0</v>
      </c>
    </row>
    <row r="44" customFormat="false" ht="14.1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949"/>
      <c r="D44" s="950"/>
      <c r="E44" s="951"/>
      <c r="F44" s="950"/>
      <c r="G44" s="949"/>
      <c r="H44" s="950"/>
      <c r="I44" s="949"/>
      <c r="J44" s="950"/>
      <c r="K44" s="949"/>
      <c r="L44" s="950"/>
      <c r="M44" s="949"/>
      <c r="N44" s="950"/>
      <c r="O44" s="951"/>
      <c r="P44" s="952"/>
      <c r="Q44" s="949"/>
      <c r="R44" s="950"/>
      <c r="S44" s="949"/>
      <c r="T44" s="950"/>
      <c r="U44" s="949"/>
      <c r="V44" s="950"/>
      <c r="W44" s="953"/>
      <c r="X44" s="950"/>
      <c r="Y44" s="953"/>
      <c r="Z44" s="950"/>
      <c r="AA44" s="957" t="n">
        <f aca="false">SUM(C44,E44,G44,I44,K44,M44,O44,Q44,S44,U44,W44,Y44)</f>
        <v>0</v>
      </c>
      <c r="AB44" s="958" t="n">
        <f aca="false">SUM(D44,F44,H44,J44,L44,N44,P44,R44,T44,V44,X44,Z44)</f>
        <v>0</v>
      </c>
    </row>
    <row r="45" customFormat="false" ht="14.1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949"/>
      <c r="D45" s="950"/>
      <c r="E45" s="951"/>
      <c r="F45" s="950"/>
      <c r="G45" s="949"/>
      <c r="H45" s="950"/>
      <c r="I45" s="949"/>
      <c r="J45" s="950"/>
      <c r="K45" s="949"/>
      <c r="L45" s="950"/>
      <c r="M45" s="949"/>
      <c r="N45" s="950"/>
      <c r="O45" s="951"/>
      <c r="P45" s="952"/>
      <c r="Q45" s="949"/>
      <c r="R45" s="950"/>
      <c r="S45" s="949"/>
      <c r="T45" s="950"/>
      <c r="U45" s="949"/>
      <c r="V45" s="950"/>
      <c r="W45" s="953"/>
      <c r="X45" s="950"/>
      <c r="Y45" s="953"/>
      <c r="Z45" s="950"/>
      <c r="AA45" s="957" t="n">
        <f aca="false">SUM(C45,E45,G45,I45,K45,M45,O45,Q45,S45,U45,W45,Y45)</f>
        <v>0</v>
      </c>
      <c r="AB45" s="958" t="n">
        <f aca="false">SUM(D45,F45,H45,J45,L45,N45,P45,R45,T45,V45,X45,Z45)</f>
        <v>0</v>
      </c>
    </row>
    <row r="46" customFormat="false" ht="14.1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949"/>
      <c r="D46" s="950"/>
      <c r="E46" s="951"/>
      <c r="F46" s="950"/>
      <c r="G46" s="949"/>
      <c r="H46" s="950"/>
      <c r="I46" s="949"/>
      <c r="J46" s="950"/>
      <c r="K46" s="949"/>
      <c r="L46" s="950"/>
      <c r="M46" s="949"/>
      <c r="N46" s="950"/>
      <c r="O46" s="951"/>
      <c r="P46" s="952"/>
      <c r="Q46" s="949"/>
      <c r="R46" s="950"/>
      <c r="S46" s="949"/>
      <c r="T46" s="950"/>
      <c r="U46" s="949"/>
      <c r="V46" s="950"/>
      <c r="W46" s="953"/>
      <c r="X46" s="950"/>
      <c r="Y46" s="953"/>
      <c r="Z46" s="950"/>
      <c r="AA46" s="957" t="n">
        <f aca="false">SUM(C46,E46,G46,I46,K46,M46,O46,Q46,S46,U46,W46,Y46)</f>
        <v>0</v>
      </c>
      <c r="AB46" s="958" t="n">
        <f aca="false">SUM(D46,F46,H46,J46,L46,N46,P46,R46,T46,V46,X46,Z46)</f>
        <v>0</v>
      </c>
    </row>
    <row r="47" customFormat="false" ht="14.1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949"/>
      <c r="D47" s="950"/>
      <c r="E47" s="951"/>
      <c r="F47" s="950"/>
      <c r="G47" s="949"/>
      <c r="H47" s="950"/>
      <c r="I47" s="949"/>
      <c r="J47" s="950"/>
      <c r="K47" s="949"/>
      <c r="L47" s="950"/>
      <c r="M47" s="949"/>
      <c r="N47" s="950"/>
      <c r="O47" s="951"/>
      <c r="P47" s="952"/>
      <c r="Q47" s="949"/>
      <c r="R47" s="950"/>
      <c r="S47" s="949"/>
      <c r="T47" s="950"/>
      <c r="U47" s="949"/>
      <c r="V47" s="950"/>
      <c r="W47" s="953"/>
      <c r="X47" s="950"/>
      <c r="Y47" s="953"/>
      <c r="Z47" s="950"/>
      <c r="AA47" s="957" t="n">
        <f aca="false">SUM(C47,E47,G47,I47,K47,M47,O47,Q47,S47,U47,W47,Y47)</f>
        <v>0</v>
      </c>
      <c r="AB47" s="958" t="n">
        <f aca="false">SUM(D47,F47,H47,J47,L47,N47,P47,R47,T47,V47,X47,Z47)</f>
        <v>0</v>
      </c>
    </row>
    <row r="48" customFormat="false" ht="14.1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949"/>
      <c r="D48" s="950"/>
      <c r="E48" s="951"/>
      <c r="F48" s="950"/>
      <c r="G48" s="949"/>
      <c r="H48" s="950"/>
      <c r="I48" s="949"/>
      <c r="J48" s="950"/>
      <c r="K48" s="949"/>
      <c r="L48" s="950"/>
      <c r="M48" s="949"/>
      <c r="N48" s="950"/>
      <c r="O48" s="951"/>
      <c r="P48" s="952"/>
      <c r="Q48" s="949"/>
      <c r="R48" s="950"/>
      <c r="S48" s="949"/>
      <c r="T48" s="950"/>
      <c r="U48" s="949"/>
      <c r="V48" s="950"/>
      <c r="W48" s="953"/>
      <c r="X48" s="950"/>
      <c r="Y48" s="953"/>
      <c r="Z48" s="950"/>
      <c r="AA48" s="957" t="n">
        <f aca="false">SUM(C48,E48,G48,I48,K48,M48,O48,Q48,S48,U48,W48,Y48)</f>
        <v>0</v>
      </c>
      <c r="AB48" s="958" t="n">
        <f aca="false">SUM(D48,F48,H48,J48,L48,N48,P48,R48,T48,V48,X48,Z48)</f>
        <v>0</v>
      </c>
    </row>
    <row r="49" customFormat="false" ht="14.1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949"/>
      <c r="D49" s="950"/>
      <c r="E49" s="951"/>
      <c r="F49" s="950"/>
      <c r="G49" s="949"/>
      <c r="H49" s="950"/>
      <c r="I49" s="949"/>
      <c r="J49" s="950"/>
      <c r="K49" s="949"/>
      <c r="L49" s="950"/>
      <c r="M49" s="949"/>
      <c r="N49" s="950"/>
      <c r="O49" s="951"/>
      <c r="P49" s="952"/>
      <c r="Q49" s="949"/>
      <c r="R49" s="950"/>
      <c r="S49" s="949"/>
      <c r="T49" s="950"/>
      <c r="U49" s="949"/>
      <c r="V49" s="950"/>
      <c r="W49" s="953"/>
      <c r="X49" s="950"/>
      <c r="Y49" s="953"/>
      <c r="Z49" s="950"/>
      <c r="AA49" s="957" t="n">
        <f aca="false">SUM(C49,E49,G49,I49,K49,M49,O49,Q49,S49,U49,W49,Y49)</f>
        <v>0</v>
      </c>
      <c r="AB49" s="958" t="n">
        <f aca="false">SUM(D49,F49,H49,J49,L49,N49,P49,R49,T49,V49,X49,Z49)</f>
        <v>0</v>
      </c>
    </row>
    <row r="50" customFormat="false" ht="16.5" hidden="false" customHeight="true" outlineLevel="0" collapsed="false">
      <c r="A50" s="959" t="s">
        <v>420</v>
      </c>
      <c r="B50" s="960"/>
      <c r="C50" s="961" t="n">
        <f aca="false">SUM(C6:C49)</f>
        <v>0</v>
      </c>
      <c r="D50" s="962" t="n">
        <f aca="false">SUM(D6:D49)</f>
        <v>0</v>
      </c>
      <c r="E50" s="961" t="n">
        <f aca="false">SUM(E6:E49)</f>
        <v>0</v>
      </c>
      <c r="F50" s="962" t="n">
        <f aca="false">SUM(F6:F49)</f>
        <v>0</v>
      </c>
      <c r="G50" s="961" t="n">
        <f aca="false">SUM(G6:G49)</f>
        <v>0</v>
      </c>
      <c r="H50" s="962" t="n">
        <f aca="false">SUM(H6:H49)</f>
        <v>0</v>
      </c>
      <c r="I50" s="961" t="n">
        <f aca="false">SUM(I6:I49)</f>
        <v>0</v>
      </c>
      <c r="J50" s="962" t="n">
        <f aca="false">SUM(J6:J49)</f>
        <v>1</v>
      </c>
      <c r="K50" s="961" t="n">
        <f aca="false">SUM(K6:K49)</f>
        <v>0</v>
      </c>
      <c r="L50" s="962" t="n">
        <f aca="false">SUM(L6:L49)</f>
        <v>2</v>
      </c>
      <c r="M50" s="961" t="n">
        <f aca="false">SUM(M6:M49)</f>
        <v>3</v>
      </c>
      <c r="N50" s="962" t="n">
        <f aca="false">SUM(N6:N49)</f>
        <v>3</v>
      </c>
      <c r="O50" s="961" t="n">
        <f aca="false">SUM(O6:O49)</f>
        <v>2</v>
      </c>
      <c r="P50" s="962" t="n">
        <f aca="false">SUM(P6:P49)</f>
        <v>8</v>
      </c>
      <c r="Q50" s="961" t="n">
        <f aca="false">SUM(Q6:Q49)</f>
        <v>1</v>
      </c>
      <c r="R50" s="962" t="n">
        <f aca="false">SUM(R6:R49)</f>
        <v>5</v>
      </c>
      <c r="S50" s="961" t="n">
        <f aca="false">SUM(S6:S49)</f>
        <v>3</v>
      </c>
      <c r="T50" s="962" t="n">
        <f aca="false">SUM(T6:T49)</f>
        <v>7</v>
      </c>
      <c r="U50" s="961" t="n">
        <f aca="false">SUM(U6:U49)</f>
        <v>0</v>
      </c>
      <c r="V50" s="962" t="n">
        <f aca="false">SUM(V6:V49)</f>
        <v>1</v>
      </c>
      <c r="W50" s="961" t="n">
        <f aca="false">SUM(W6:W49)</f>
        <v>0</v>
      </c>
      <c r="X50" s="962" t="n">
        <f aca="false">SUM(X6:X49)</f>
        <v>0</v>
      </c>
      <c r="Y50" s="961" t="n">
        <f aca="false">SUM(Y6:Y49)</f>
        <v>0</v>
      </c>
      <c r="Z50" s="962" t="n">
        <f aca="false">SUM(Z6:Z49)</f>
        <v>0</v>
      </c>
      <c r="AA50" s="961" t="n">
        <f aca="false">SUM(AA6:AA49)</f>
        <v>9</v>
      </c>
      <c r="AB50" s="963" t="n">
        <f aca="false">SUM(AB6:AB49)</f>
        <v>27</v>
      </c>
    </row>
    <row r="51" customFormat="false" ht="8.25" hidden="false" customHeight="true" outlineLevel="0" collapsed="false">
      <c r="A51" s="964"/>
      <c r="B51" s="965"/>
      <c r="C51" s="966"/>
      <c r="D51" s="966"/>
      <c r="E51" s="966"/>
      <c r="F51" s="966"/>
      <c r="G51" s="966"/>
      <c r="H51" s="966"/>
      <c r="I51" s="966"/>
      <c r="J51" s="966"/>
      <c r="K51" s="966"/>
      <c r="L51" s="966"/>
      <c r="M51" s="966"/>
      <c r="N51" s="966"/>
      <c r="O51" s="966"/>
      <c r="P51" s="966"/>
      <c r="Q51" s="966"/>
      <c r="R51" s="966"/>
      <c r="S51" s="966"/>
      <c r="T51" s="966"/>
      <c r="U51" s="966"/>
      <c r="V51" s="966"/>
      <c r="W51" s="966"/>
      <c r="X51" s="966"/>
      <c r="Y51" s="966"/>
      <c r="Z51" s="966"/>
      <c r="AA51" s="966"/>
      <c r="AB51" s="966"/>
    </row>
    <row r="52" customFormat="false" ht="11.25" hidden="false" customHeight="false" outlineLevel="0" collapsed="false">
      <c r="A52" s="610" t="str">
        <f aca="false">t1!$A$201</f>
        <v>(a) personale a tempo indeterminato al quale viene applicato un contratto di lavoro di tipo privatistico (es.:tipografico,chimico,edile,metalmeccanico,portierato, ecc.)</v>
      </c>
      <c r="B52" s="611"/>
      <c r="C52" s="610"/>
      <c r="D52" s="610"/>
      <c r="E52" s="610"/>
      <c r="F52" s="610"/>
      <c r="G52" s="610"/>
      <c r="H52" s="610"/>
      <c r="I52" s="610"/>
      <c r="J52" s="610"/>
      <c r="K52" s="610"/>
      <c r="L52" s="610"/>
      <c r="M52" s="791"/>
    </row>
    <row r="53" s="610" customFormat="true" ht="11.25" hidden="false" customHeight="false" outlineLevel="0" collapsed="false">
      <c r="A53" s="610" t="str">
        <f aca="false">t1!$A$202</f>
        <v>(b) cfr." istruzioni generali e specifiche di comparto" e "glossario"</v>
      </c>
      <c r="B53" s="611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39" activePane="bottomRight" state="frozen"/>
      <selection pane="topLeft" activeCell="A1" activeCellId="0" sqref="A1"/>
      <selection pane="topRight" activeCell="O1" activeCellId="0" sqref="O1"/>
      <selection pane="bottomLeft" activeCell="A39" activeCellId="0" sqref="A39"/>
      <selection pane="bottomRight" activeCell="D32" activeCellId="0" sqref="D32"/>
    </sheetView>
  </sheetViews>
  <sheetFormatPr defaultColWidth="10.890625" defaultRowHeight="12.75" zeroHeight="false" outlineLevelRow="0" outlineLevelCol="0"/>
  <cols>
    <col collapsed="false" customWidth="true" hidden="false" outlineLevel="0" max="1" min="1" style="967" width="39.18"/>
    <col collapsed="false" customWidth="true" hidden="false" outlineLevel="0" max="2" min="2" style="967" width="11.06"/>
    <col collapsed="false" customWidth="true" hidden="false" outlineLevel="0" max="16" min="3" style="967" width="13.96"/>
    <col collapsed="false" customWidth="false" hidden="false" outlineLevel="0" max="257" min="17" style="967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57"/>
      <c r="P1" s="658"/>
      <c r="Q1" s="0"/>
    </row>
    <row r="2" s="610" customFormat="true" ht="5.25" hidden="false" customHeight="true" outlineLevel="0" collapsed="false">
      <c r="A2" s="854"/>
      <c r="B2" s="854"/>
      <c r="C2" s="854"/>
      <c r="D2" s="854"/>
      <c r="E2" s="854"/>
      <c r="F2" s="854"/>
      <c r="G2" s="854"/>
      <c r="H2" s="854"/>
      <c r="I2" s="854"/>
      <c r="J2" s="854"/>
      <c r="K2" s="854"/>
      <c r="L2" s="854"/>
      <c r="M2" s="854"/>
      <c r="N2" s="854"/>
      <c r="O2" s="657"/>
      <c r="P2" s="658"/>
      <c r="Q2" s="0"/>
    </row>
    <row r="3" customFormat="false" ht="30" hidden="false" customHeight="true" outlineLevel="0" collapsed="false">
      <c r="M3" s="739"/>
      <c r="N3" s="739"/>
      <c r="O3" s="739"/>
      <c r="P3" s="739"/>
    </row>
    <row r="4" customFormat="false" ht="24.95" hidden="false" customHeight="true" outlineLevel="0" collapsed="false">
      <c r="A4" s="968" t="s">
        <v>523</v>
      </c>
      <c r="B4" s="969" t="s">
        <v>325</v>
      </c>
      <c r="C4" s="970" t="s">
        <v>536</v>
      </c>
      <c r="D4" s="970"/>
      <c r="E4" s="970" t="s">
        <v>537</v>
      </c>
      <c r="F4" s="970"/>
      <c r="G4" s="971" t="s">
        <v>538</v>
      </c>
      <c r="H4" s="971"/>
      <c r="I4" s="971" t="s">
        <v>539</v>
      </c>
      <c r="J4" s="971"/>
      <c r="K4" s="971" t="s">
        <v>540</v>
      </c>
      <c r="L4" s="971"/>
      <c r="M4" s="971" t="s">
        <v>541</v>
      </c>
      <c r="N4" s="971"/>
      <c r="O4" s="971" t="s">
        <v>420</v>
      </c>
      <c r="P4" s="971"/>
    </row>
    <row r="5" customFormat="false" ht="14.25" hidden="false" customHeight="true" outlineLevel="0" collapsed="false">
      <c r="A5" s="972"/>
      <c r="B5" s="973"/>
      <c r="C5" s="974" t="s">
        <v>330</v>
      </c>
      <c r="D5" s="975" t="s">
        <v>331</v>
      </c>
      <c r="E5" s="974" t="s">
        <v>330</v>
      </c>
      <c r="F5" s="975" t="s">
        <v>331</v>
      </c>
      <c r="G5" s="974" t="s">
        <v>330</v>
      </c>
      <c r="H5" s="976" t="s">
        <v>331</v>
      </c>
      <c r="I5" s="974" t="s">
        <v>330</v>
      </c>
      <c r="J5" s="976" t="s">
        <v>331</v>
      </c>
      <c r="K5" s="974" t="s">
        <v>330</v>
      </c>
      <c r="L5" s="976" t="s">
        <v>331</v>
      </c>
      <c r="M5" s="974" t="s">
        <v>330</v>
      </c>
      <c r="N5" s="976" t="s">
        <v>331</v>
      </c>
      <c r="O5" s="977" t="s">
        <v>330</v>
      </c>
      <c r="P5" s="978" t="s">
        <v>331</v>
      </c>
    </row>
    <row r="6" customFormat="false" ht="14.1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979"/>
      <c r="D6" s="980"/>
      <c r="E6" s="979"/>
      <c r="F6" s="980"/>
      <c r="G6" s="979"/>
      <c r="H6" s="981"/>
      <c r="I6" s="982"/>
      <c r="J6" s="981"/>
      <c r="K6" s="982"/>
      <c r="L6" s="981"/>
      <c r="M6" s="983"/>
      <c r="N6" s="984"/>
      <c r="O6" s="985" t="n">
        <f aca="false">SUM(C6,E6,G6,I6,K6,M6)</f>
        <v>0</v>
      </c>
      <c r="P6" s="986" t="n">
        <f aca="false">SUM(D6,F6,H6,J6,L6,N6)</f>
        <v>0</v>
      </c>
    </row>
    <row r="7" customFormat="false" ht="14.1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987"/>
      <c r="D7" s="988"/>
      <c r="E7" s="987"/>
      <c r="F7" s="988"/>
      <c r="G7" s="987"/>
      <c r="H7" s="989"/>
      <c r="I7" s="990" t="n">
        <v>1</v>
      </c>
      <c r="J7" s="989"/>
      <c r="K7" s="990"/>
      <c r="L7" s="989"/>
      <c r="M7" s="991"/>
      <c r="N7" s="992"/>
      <c r="O7" s="993" t="n">
        <f aca="false">SUM(C7,E7,G7,I7,K7,M7)</f>
        <v>1</v>
      </c>
      <c r="P7" s="994" t="n">
        <f aca="false">SUM(D7,F7,H7,J7,L7,N7)</f>
        <v>0</v>
      </c>
    </row>
    <row r="8" customFormat="false" ht="14.1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987"/>
      <c r="D8" s="988"/>
      <c r="E8" s="987"/>
      <c r="F8" s="988"/>
      <c r="G8" s="987"/>
      <c r="H8" s="989"/>
      <c r="I8" s="990"/>
      <c r="J8" s="989"/>
      <c r="K8" s="990"/>
      <c r="L8" s="989"/>
      <c r="M8" s="991"/>
      <c r="N8" s="992"/>
      <c r="O8" s="993" t="n">
        <f aca="false">SUM(C8,E8,G8,I8,K8,M8)</f>
        <v>0</v>
      </c>
      <c r="P8" s="994" t="n">
        <f aca="false">SUM(D8,F8,H8,J8,L8,N8)</f>
        <v>0</v>
      </c>
    </row>
    <row r="9" customFormat="false" ht="14.1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987"/>
      <c r="D9" s="988"/>
      <c r="E9" s="987"/>
      <c r="F9" s="988"/>
      <c r="G9" s="987"/>
      <c r="H9" s="989"/>
      <c r="I9" s="990"/>
      <c r="J9" s="989"/>
      <c r="K9" s="990"/>
      <c r="L9" s="989"/>
      <c r="M9" s="991"/>
      <c r="N9" s="992"/>
      <c r="O9" s="993" t="n">
        <f aca="false">SUM(C9,E9,G9,I9,K9,M9)</f>
        <v>0</v>
      </c>
      <c r="P9" s="994" t="n">
        <f aca="false">SUM(D9,F9,H9,J9,L9,N9)</f>
        <v>0</v>
      </c>
    </row>
    <row r="10" customFormat="false" ht="14.1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987"/>
      <c r="D10" s="988"/>
      <c r="E10" s="987"/>
      <c r="F10" s="988"/>
      <c r="G10" s="987"/>
      <c r="H10" s="989"/>
      <c r="I10" s="990"/>
      <c r="J10" s="989"/>
      <c r="K10" s="990"/>
      <c r="L10" s="989"/>
      <c r="M10" s="991"/>
      <c r="N10" s="992"/>
      <c r="O10" s="993" t="n">
        <f aca="false">SUM(C10,E10,G10,I10,K10,M10)</f>
        <v>0</v>
      </c>
      <c r="P10" s="994" t="n">
        <f aca="false">SUM(D10,F10,H10,J10,L10,N10)</f>
        <v>0</v>
      </c>
    </row>
    <row r="11" customFormat="false" ht="14.1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987"/>
      <c r="D11" s="988"/>
      <c r="E11" s="987"/>
      <c r="F11" s="988"/>
      <c r="G11" s="987"/>
      <c r="H11" s="989"/>
      <c r="I11" s="990"/>
      <c r="J11" s="989"/>
      <c r="K11" s="990"/>
      <c r="L11" s="989"/>
      <c r="M11" s="991"/>
      <c r="N11" s="992"/>
      <c r="O11" s="993" t="n">
        <f aca="false">SUM(C11,E11,G11,I11,K11,M11)</f>
        <v>0</v>
      </c>
      <c r="P11" s="994" t="n">
        <f aca="false">SUM(D11,F11,H11,J11,L11,N11)</f>
        <v>0</v>
      </c>
    </row>
    <row r="12" customFormat="false" ht="14.1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987"/>
      <c r="D12" s="988"/>
      <c r="E12" s="987"/>
      <c r="F12" s="988"/>
      <c r="G12" s="987"/>
      <c r="H12" s="989"/>
      <c r="I12" s="990"/>
      <c r="J12" s="989"/>
      <c r="K12" s="990"/>
      <c r="L12" s="989"/>
      <c r="M12" s="991"/>
      <c r="N12" s="992"/>
      <c r="O12" s="993" t="n">
        <f aca="false">SUM(C12,E12,G12,I12,K12,M12)</f>
        <v>0</v>
      </c>
      <c r="P12" s="994" t="n">
        <f aca="false">SUM(D12,F12,H12,J12,L12,N12)</f>
        <v>0</v>
      </c>
    </row>
    <row r="13" customFormat="false" ht="14.1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987"/>
      <c r="D13" s="988"/>
      <c r="E13" s="987"/>
      <c r="F13" s="988"/>
      <c r="G13" s="987"/>
      <c r="H13" s="989"/>
      <c r="I13" s="990"/>
      <c r="J13" s="989"/>
      <c r="K13" s="990"/>
      <c r="L13" s="989"/>
      <c r="M13" s="991"/>
      <c r="N13" s="992"/>
      <c r="O13" s="993" t="n">
        <f aca="false">SUM(C13,E13,G13,I13,K13,M13)</f>
        <v>0</v>
      </c>
      <c r="P13" s="994" t="n">
        <f aca="false">SUM(D13,F13,H13,J13,L13,N13)</f>
        <v>0</v>
      </c>
    </row>
    <row r="14" customFormat="false" ht="14.1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987"/>
      <c r="D14" s="988"/>
      <c r="E14" s="987"/>
      <c r="F14" s="988"/>
      <c r="G14" s="987"/>
      <c r="H14" s="989"/>
      <c r="I14" s="990"/>
      <c r="J14" s="989"/>
      <c r="K14" s="990"/>
      <c r="L14" s="989"/>
      <c r="M14" s="991"/>
      <c r="N14" s="992"/>
      <c r="O14" s="993" t="n">
        <f aca="false">SUM(C14,E14,G14,I14,K14,M14)</f>
        <v>0</v>
      </c>
      <c r="P14" s="994" t="n">
        <f aca="false">SUM(D14,F14,H14,J14,L14,N14)</f>
        <v>0</v>
      </c>
    </row>
    <row r="15" customFormat="false" ht="14.1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987"/>
      <c r="D15" s="988"/>
      <c r="E15" s="987"/>
      <c r="F15" s="988"/>
      <c r="G15" s="987"/>
      <c r="H15" s="989"/>
      <c r="I15" s="990"/>
      <c r="J15" s="989"/>
      <c r="K15" s="990"/>
      <c r="L15" s="989"/>
      <c r="M15" s="991"/>
      <c r="N15" s="992"/>
      <c r="O15" s="993" t="n">
        <f aca="false">SUM(C15,E15,G15,I15,K15,M15)</f>
        <v>0</v>
      </c>
      <c r="P15" s="994" t="n">
        <f aca="false">SUM(D15,F15,H15,J15,L15,N15)</f>
        <v>0</v>
      </c>
    </row>
    <row r="16" customFormat="false" ht="14.1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987"/>
      <c r="D16" s="988"/>
      <c r="E16" s="987"/>
      <c r="F16" s="988"/>
      <c r="G16" s="987"/>
      <c r="H16" s="989"/>
      <c r="I16" s="990"/>
      <c r="J16" s="989"/>
      <c r="K16" s="990"/>
      <c r="L16" s="989"/>
      <c r="M16" s="991"/>
      <c r="N16" s="992"/>
      <c r="O16" s="993" t="n">
        <f aca="false">SUM(C16,E16,G16,I16,K16,M16)</f>
        <v>0</v>
      </c>
      <c r="P16" s="994" t="n">
        <f aca="false">SUM(D16,F16,H16,J16,L16,N16)</f>
        <v>0</v>
      </c>
    </row>
    <row r="17" customFormat="false" ht="14.1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987"/>
      <c r="D17" s="988"/>
      <c r="E17" s="987"/>
      <c r="F17" s="988" t="n">
        <v>1</v>
      </c>
      <c r="G17" s="987"/>
      <c r="H17" s="989"/>
      <c r="I17" s="990" t="n">
        <v>1</v>
      </c>
      <c r="J17" s="989"/>
      <c r="K17" s="990"/>
      <c r="L17" s="989"/>
      <c r="M17" s="991"/>
      <c r="N17" s="992"/>
      <c r="O17" s="993" t="n">
        <f aca="false">SUM(C17,E17,G17,I17,K17,M17)</f>
        <v>1</v>
      </c>
      <c r="P17" s="994" t="n">
        <f aca="false">SUM(D17,F17,H17,J17,L17,N17)</f>
        <v>1</v>
      </c>
    </row>
    <row r="18" customFormat="false" ht="14.1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987"/>
      <c r="D18" s="988"/>
      <c r="E18" s="987"/>
      <c r="F18" s="988"/>
      <c r="G18" s="987"/>
      <c r="H18" s="989"/>
      <c r="I18" s="990"/>
      <c r="J18" s="989"/>
      <c r="K18" s="990"/>
      <c r="L18" s="989"/>
      <c r="M18" s="991"/>
      <c r="N18" s="992"/>
      <c r="O18" s="993" t="n">
        <f aca="false">SUM(C18,E18,G18,I18,K18,M18)</f>
        <v>0</v>
      </c>
      <c r="P18" s="994" t="n">
        <f aca="false">SUM(D18,F18,H18,J18,L18,N18)</f>
        <v>0</v>
      </c>
    </row>
    <row r="19" customFormat="false" ht="14.1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987"/>
      <c r="D19" s="988"/>
      <c r="E19" s="987"/>
      <c r="F19" s="988"/>
      <c r="G19" s="987"/>
      <c r="H19" s="989"/>
      <c r="I19" s="990"/>
      <c r="J19" s="989" t="n">
        <v>1</v>
      </c>
      <c r="K19" s="990"/>
      <c r="L19" s="989"/>
      <c r="M19" s="991"/>
      <c r="N19" s="992"/>
      <c r="O19" s="993" t="n">
        <f aca="false">SUM(C19,E19,G19,I19,K19,M19)</f>
        <v>0</v>
      </c>
      <c r="P19" s="994" t="n">
        <f aca="false">SUM(D19,F19,H19,J19,L19,N19)</f>
        <v>1</v>
      </c>
    </row>
    <row r="20" customFormat="false" ht="14.1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987"/>
      <c r="D20" s="988"/>
      <c r="E20" s="987"/>
      <c r="F20" s="988"/>
      <c r="G20" s="987"/>
      <c r="H20" s="989"/>
      <c r="I20" s="990"/>
      <c r="J20" s="989"/>
      <c r="K20" s="990"/>
      <c r="L20" s="989"/>
      <c r="M20" s="991"/>
      <c r="N20" s="992"/>
      <c r="O20" s="993" t="n">
        <f aca="false">SUM(C20,E20,G20,I20,K20,M20)</f>
        <v>0</v>
      </c>
      <c r="P20" s="994" t="n">
        <f aca="false">SUM(D20,F20,H20,J20,L20,N20)</f>
        <v>0</v>
      </c>
    </row>
    <row r="21" customFormat="false" ht="14.1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987"/>
      <c r="D21" s="988" t="n">
        <v>1</v>
      </c>
      <c r="E21" s="987" t="n">
        <v>1</v>
      </c>
      <c r="F21" s="988" t="n">
        <v>3</v>
      </c>
      <c r="G21" s="987"/>
      <c r="H21" s="989"/>
      <c r="I21" s="990"/>
      <c r="J21" s="989"/>
      <c r="K21" s="990"/>
      <c r="L21" s="989"/>
      <c r="M21" s="991"/>
      <c r="N21" s="992"/>
      <c r="O21" s="993" t="n">
        <f aca="false">SUM(C21,E21,G21,I21,K21,M21)</f>
        <v>1</v>
      </c>
      <c r="P21" s="994" t="n">
        <f aca="false">SUM(D21,F21,H21,J21,L21,N21)</f>
        <v>4</v>
      </c>
    </row>
    <row r="22" customFormat="false" ht="14.1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987"/>
      <c r="D22" s="988"/>
      <c r="E22" s="987"/>
      <c r="F22" s="988"/>
      <c r="G22" s="987"/>
      <c r="H22" s="989"/>
      <c r="I22" s="990"/>
      <c r="J22" s="989" t="n">
        <v>1</v>
      </c>
      <c r="K22" s="990"/>
      <c r="L22" s="989"/>
      <c r="M22" s="991"/>
      <c r="N22" s="992"/>
      <c r="O22" s="993" t="n">
        <f aca="false">SUM(C22,E22,G22,I22,K22,M22)</f>
        <v>0</v>
      </c>
      <c r="P22" s="994" t="n">
        <f aca="false">SUM(D22,F22,H22,J22,L22,N22)</f>
        <v>1</v>
      </c>
    </row>
    <row r="23" customFormat="false" ht="14.1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987"/>
      <c r="D23" s="988"/>
      <c r="E23" s="987"/>
      <c r="F23" s="988"/>
      <c r="G23" s="987"/>
      <c r="H23" s="989"/>
      <c r="I23" s="990"/>
      <c r="J23" s="989"/>
      <c r="K23" s="990"/>
      <c r="L23" s="989"/>
      <c r="M23" s="991"/>
      <c r="N23" s="992"/>
      <c r="O23" s="993" t="n">
        <f aca="false">SUM(C23,E23,G23,I23,K23,M23)</f>
        <v>0</v>
      </c>
      <c r="P23" s="994" t="n">
        <f aca="false">SUM(D23,F23,H23,J23,L23,N23)</f>
        <v>0</v>
      </c>
    </row>
    <row r="24" customFormat="false" ht="14.1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987"/>
      <c r="D24" s="988"/>
      <c r="E24" s="987"/>
      <c r="F24" s="988"/>
      <c r="G24" s="987"/>
      <c r="H24" s="989"/>
      <c r="I24" s="990"/>
      <c r="J24" s="989"/>
      <c r="K24" s="990"/>
      <c r="L24" s="989"/>
      <c r="M24" s="991"/>
      <c r="N24" s="992"/>
      <c r="O24" s="993" t="n">
        <f aca="false">SUM(C24,E24,G24,I24,K24,M24)</f>
        <v>0</v>
      </c>
      <c r="P24" s="994" t="n">
        <f aca="false">SUM(D24,F24,H24,J24,L24,N24)</f>
        <v>0</v>
      </c>
    </row>
    <row r="25" customFormat="false" ht="14.1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987"/>
      <c r="D25" s="988"/>
      <c r="E25" s="987"/>
      <c r="F25" s="988" t="n">
        <v>2</v>
      </c>
      <c r="G25" s="987"/>
      <c r="H25" s="989"/>
      <c r="I25" s="990"/>
      <c r="J25" s="989"/>
      <c r="K25" s="990"/>
      <c r="L25" s="989"/>
      <c r="M25" s="991"/>
      <c r="N25" s="992"/>
      <c r="O25" s="993" t="n">
        <f aca="false">SUM(C25,E25,G25,I25,K25,M25)</f>
        <v>0</v>
      </c>
      <c r="P25" s="994" t="n">
        <f aca="false">SUM(D25,F25,H25,J25,L25,N25)</f>
        <v>2</v>
      </c>
    </row>
    <row r="26" customFormat="false" ht="14.1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987"/>
      <c r="D26" s="988" t="n">
        <v>1</v>
      </c>
      <c r="E26" s="987"/>
      <c r="F26" s="988" t="n">
        <v>4</v>
      </c>
      <c r="G26" s="987"/>
      <c r="H26" s="989"/>
      <c r="I26" s="990"/>
      <c r="J26" s="989"/>
      <c r="K26" s="990"/>
      <c r="L26" s="989"/>
      <c r="M26" s="991"/>
      <c r="N26" s="992"/>
      <c r="O26" s="993" t="n">
        <f aca="false">SUM(C26,E26,G26,I26,K26,M26)</f>
        <v>0</v>
      </c>
      <c r="P26" s="994" t="n">
        <f aca="false">SUM(D26,F26,H26,J26,L26,N26)</f>
        <v>5</v>
      </c>
    </row>
    <row r="27" customFormat="false" ht="14.1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987"/>
      <c r="D27" s="988" t="n">
        <v>1</v>
      </c>
      <c r="E27" s="987" t="n">
        <v>1</v>
      </c>
      <c r="F27" s="988" t="n">
        <v>2</v>
      </c>
      <c r="G27" s="987"/>
      <c r="H27" s="989"/>
      <c r="I27" s="990"/>
      <c r="J27" s="989"/>
      <c r="K27" s="990"/>
      <c r="L27" s="989"/>
      <c r="M27" s="991"/>
      <c r="N27" s="992"/>
      <c r="O27" s="993" t="n">
        <f aca="false">SUM(C27,E27,G27,I27,K27,M27)</f>
        <v>1</v>
      </c>
      <c r="P27" s="994" t="n">
        <f aca="false">SUM(D27,F27,H27,J27,L27,N27)</f>
        <v>3</v>
      </c>
    </row>
    <row r="28" customFormat="false" ht="14.1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987"/>
      <c r="D28" s="988" t="n">
        <v>1</v>
      </c>
      <c r="E28" s="987" t="n">
        <v>1</v>
      </c>
      <c r="F28" s="988" t="n">
        <v>2</v>
      </c>
      <c r="G28" s="987"/>
      <c r="H28" s="989"/>
      <c r="I28" s="990"/>
      <c r="J28" s="989"/>
      <c r="K28" s="990"/>
      <c r="L28" s="989"/>
      <c r="M28" s="991"/>
      <c r="N28" s="992"/>
      <c r="O28" s="993" t="n">
        <f aca="false">SUM(C28,E28,G28,I28,K28,M28)</f>
        <v>1</v>
      </c>
      <c r="P28" s="994" t="n">
        <f aca="false">SUM(D28,F28,H28,J28,L28,N28)</f>
        <v>3</v>
      </c>
    </row>
    <row r="29" customFormat="false" ht="14.1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987"/>
      <c r="D29" s="988"/>
      <c r="E29" s="987"/>
      <c r="F29" s="988"/>
      <c r="G29" s="987"/>
      <c r="H29" s="989"/>
      <c r="I29" s="990"/>
      <c r="J29" s="989"/>
      <c r="K29" s="990"/>
      <c r="L29" s="989"/>
      <c r="M29" s="991"/>
      <c r="N29" s="992"/>
      <c r="O29" s="993" t="n">
        <f aca="false">SUM(C29,E29,G29,I29,K29,M29)</f>
        <v>0</v>
      </c>
      <c r="P29" s="994" t="n">
        <f aca="false">SUM(D29,F29,H29,J29,L29,N29)</f>
        <v>0</v>
      </c>
    </row>
    <row r="30" customFormat="false" ht="14.1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987"/>
      <c r="D30" s="988"/>
      <c r="E30" s="987" t="n">
        <v>1</v>
      </c>
      <c r="F30" s="988" t="n">
        <v>1</v>
      </c>
      <c r="G30" s="987"/>
      <c r="H30" s="989"/>
      <c r="I30" s="990"/>
      <c r="J30" s="989" t="n">
        <v>1</v>
      </c>
      <c r="K30" s="990"/>
      <c r="L30" s="989"/>
      <c r="M30" s="991"/>
      <c r="N30" s="992"/>
      <c r="O30" s="993" t="n">
        <f aca="false">SUM(C30,E30,G30,I30,K30,M30)</f>
        <v>1</v>
      </c>
      <c r="P30" s="994" t="n">
        <f aca="false">SUM(D30,F30,H30,J30,L30,N30)</f>
        <v>2</v>
      </c>
    </row>
    <row r="31" customFormat="false" ht="14.1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987"/>
      <c r="D31" s="988"/>
      <c r="E31" s="987"/>
      <c r="F31" s="988"/>
      <c r="G31" s="987"/>
      <c r="H31" s="989"/>
      <c r="I31" s="990"/>
      <c r="J31" s="989"/>
      <c r="K31" s="990"/>
      <c r="L31" s="989"/>
      <c r="M31" s="991"/>
      <c r="N31" s="992"/>
      <c r="O31" s="993" t="n">
        <f aca="false">SUM(C31,E31,G31,I31,K31,M31)</f>
        <v>0</v>
      </c>
      <c r="P31" s="994" t="n">
        <f aca="false">SUM(D31,F31,H31,J31,L31,N31)</f>
        <v>0</v>
      </c>
    </row>
    <row r="32" customFormat="false" ht="14.1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987" t="n">
        <v>1</v>
      </c>
      <c r="D32" s="988"/>
      <c r="E32" s="987"/>
      <c r="F32" s="988"/>
      <c r="G32" s="987"/>
      <c r="H32" s="989"/>
      <c r="I32" s="990"/>
      <c r="J32" s="989"/>
      <c r="K32" s="990"/>
      <c r="L32" s="989"/>
      <c r="M32" s="991"/>
      <c r="N32" s="992"/>
      <c r="O32" s="993" t="n">
        <f aca="false">SUM(C32,E32,G32,I32,K32,M32)</f>
        <v>1</v>
      </c>
      <c r="P32" s="994" t="n">
        <f aca="false">SUM(D32,F32,H32,J32,L32,N32)</f>
        <v>0</v>
      </c>
    </row>
    <row r="33" customFormat="false" ht="14.1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987"/>
      <c r="D33" s="988"/>
      <c r="E33" s="987"/>
      <c r="F33" s="988"/>
      <c r="G33" s="987"/>
      <c r="H33" s="989"/>
      <c r="I33" s="990"/>
      <c r="J33" s="989"/>
      <c r="K33" s="990"/>
      <c r="L33" s="989"/>
      <c r="M33" s="991"/>
      <c r="N33" s="992"/>
      <c r="O33" s="993" t="n">
        <f aca="false">SUM(C33,E33,G33,I33,K33,M33)</f>
        <v>0</v>
      </c>
      <c r="P33" s="994" t="n">
        <f aca="false">SUM(D33,F33,H33,J33,L33,N33)</f>
        <v>0</v>
      </c>
    </row>
    <row r="34" customFormat="false" ht="14.1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987"/>
      <c r="D34" s="988" t="n">
        <v>3</v>
      </c>
      <c r="E34" s="987"/>
      <c r="F34" s="988"/>
      <c r="G34" s="987"/>
      <c r="H34" s="989"/>
      <c r="I34" s="990"/>
      <c r="J34" s="989"/>
      <c r="K34" s="990"/>
      <c r="L34" s="989"/>
      <c r="M34" s="991"/>
      <c r="N34" s="992"/>
      <c r="O34" s="993" t="n">
        <f aca="false">SUM(C34,E34,G34,I34,K34,M34)</f>
        <v>0</v>
      </c>
      <c r="P34" s="994" t="n">
        <f aca="false">SUM(D34,F34,H34,J34,L34,N34)</f>
        <v>3</v>
      </c>
    </row>
    <row r="35" customFormat="false" ht="14.1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987"/>
      <c r="D35" s="988"/>
      <c r="E35" s="987"/>
      <c r="F35" s="988"/>
      <c r="G35" s="987"/>
      <c r="H35" s="989"/>
      <c r="I35" s="990"/>
      <c r="J35" s="989"/>
      <c r="K35" s="990"/>
      <c r="L35" s="989"/>
      <c r="M35" s="991"/>
      <c r="N35" s="992"/>
      <c r="O35" s="993" t="n">
        <f aca="false">SUM(C35,E35,G35,I35,K35,M35)</f>
        <v>0</v>
      </c>
      <c r="P35" s="994" t="n">
        <f aca="false">SUM(D35,F35,H35,J35,L35,N35)</f>
        <v>0</v>
      </c>
    </row>
    <row r="36" customFormat="false" ht="14.1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987"/>
      <c r="D36" s="988"/>
      <c r="E36" s="987" t="n">
        <v>2</v>
      </c>
      <c r="F36" s="988" t="n">
        <v>1</v>
      </c>
      <c r="G36" s="987"/>
      <c r="H36" s="989"/>
      <c r="I36" s="990"/>
      <c r="J36" s="989"/>
      <c r="K36" s="990"/>
      <c r="L36" s="989"/>
      <c r="M36" s="991"/>
      <c r="N36" s="992"/>
      <c r="O36" s="993" t="n">
        <f aca="false">SUM(C36,E36,G36,I36,K36,M36)</f>
        <v>2</v>
      </c>
      <c r="P36" s="994" t="n">
        <f aca="false">SUM(D36,F36,H36,J36,L36,N36)</f>
        <v>1</v>
      </c>
    </row>
    <row r="37" customFormat="false" ht="14.1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987"/>
      <c r="D37" s="988"/>
      <c r="E37" s="987"/>
      <c r="F37" s="988"/>
      <c r="G37" s="987"/>
      <c r="H37" s="989"/>
      <c r="I37" s="990"/>
      <c r="J37" s="989"/>
      <c r="K37" s="990"/>
      <c r="L37" s="989"/>
      <c r="M37" s="991"/>
      <c r="N37" s="992"/>
      <c r="O37" s="993" t="n">
        <f aca="false">SUM(C37,E37,G37,I37,K37,M37)</f>
        <v>0</v>
      </c>
      <c r="P37" s="994" t="n">
        <f aca="false">SUM(D37,F37,H37,J37,L37,N37)</f>
        <v>0</v>
      </c>
    </row>
    <row r="38" customFormat="false" ht="14.1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987"/>
      <c r="D38" s="988"/>
      <c r="E38" s="987"/>
      <c r="F38" s="988"/>
      <c r="G38" s="987"/>
      <c r="H38" s="989"/>
      <c r="I38" s="990"/>
      <c r="J38" s="989"/>
      <c r="K38" s="990"/>
      <c r="L38" s="989"/>
      <c r="M38" s="991"/>
      <c r="N38" s="992"/>
      <c r="O38" s="993" t="n">
        <f aca="false">SUM(C38,E38,G38,I38,K38,M38)</f>
        <v>0</v>
      </c>
      <c r="P38" s="994" t="n">
        <f aca="false">SUM(D38,F38,H38,J38,L38,N38)</f>
        <v>0</v>
      </c>
    </row>
    <row r="39" customFormat="false" ht="14.1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987"/>
      <c r="D39" s="988"/>
      <c r="E39" s="987"/>
      <c r="F39" s="988"/>
      <c r="G39" s="987"/>
      <c r="H39" s="989"/>
      <c r="I39" s="990"/>
      <c r="J39" s="989"/>
      <c r="K39" s="990"/>
      <c r="L39" s="989"/>
      <c r="M39" s="991"/>
      <c r="N39" s="992"/>
      <c r="O39" s="993" t="n">
        <f aca="false">SUM(C39,E39,G39,I39,K39,M39)</f>
        <v>0</v>
      </c>
      <c r="P39" s="994" t="n">
        <f aca="false">SUM(D39,F39,H39,J39,L39,N39)</f>
        <v>0</v>
      </c>
    </row>
    <row r="40" customFormat="false" ht="14.1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987"/>
      <c r="D40" s="988"/>
      <c r="E40" s="987"/>
      <c r="F40" s="988"/>
      <c r="G40" s="987"/>
      <c r="H40" s="989"/>
      <c r="I40" s="990"/>
      <c r="J40" s="989"/>
      <c r="K40" s="990"/>
      <c r="L40" s="989"/>
      <c r="M40" s="991"/>
      <c r="N40" s="992"/>
      <c r="O40" s="993" t="n">
        <f aca="false">SUM(C40,E40,G40,I40,K40,M40)</f>
        <v>0</v>
      </c>
      <c r="P40" s="994" t="n">
        <f aca="false">SUM(D40,F40,H40,J40,L40,N40)</f>
        <v>0</v>
      </c>
    </row>
    <row r="41" customFormat="false" ht="14.1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987"/>
      <c r="D41" s="988"/>
      <c r="E41" s="987"/>
      <c r="F41" s="988" t="n">
        <v>1</v>
      </c>
      <c r="G41" s="987"/>
      <c r="H41" s="989"/>
      <c r="I41" s="990"/>
      <c r="J41" s="989"/>
      <c r="K41" s="990"/>
      <c r="L41" s="989"/>
      <c r="M41" s="991"/>
      <c r="N41" s="992"/>
      <c r="O41" s="993" t="n">
        <f aca="false">SUM(C41,E41,G41,I41,K41,M41)</f>
        <v>0</v>
      </c>
      <c r="P41" s="994" t="n">
        <f aca="false">SUM(D41,F41,H41,J41,L41,N41)</f>
        <v>1</v>
      </c>
    </row>
    <row r="42" customFormat="false" ht="14.1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987"/>
      <c r="D42" s="988"/>
      <c r="E42" s="987"/>
      <c r="F42" s="988"/>
      <c r="G42" s="987"/>
      <c r="H42" s="989"/>
      <c r="I42" s="990"/>
      <c r="J42" s="989"/>
      <c r="K42" s="990"/>
      <c r="L42" s="989"/>
      <c r="M42" s="991"/>
      <c r="N42" s="992"/>
      <c r="O42" s="993" t="n">
        <f aca="false">SUM(C42,E42,G42,I42,K42,M42)</f>
        <v>0</v>
      </c>
      <c r="P42" s="994" t="n">
        <f aca="false">SUM(D42,F42,H42,J42,L42,N42)</f>
        <v>0</v>
      </c>
    </row>
    <row r="43" customFormat="false" ht="14.1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987"/>
      <c r="D43" s="988"/>
      <c r="E43" s="987"/>
      <c r="F43" s="988"/>
      <c r="G43" s="987"/>
      <c r="H43" s="989"/>
      <c r="I43" s="990"/>
      <c r="J43" s="989"/>
      <c r="K43" s="990"/>
      <c r="L43" s="989"/>
      <c r="M43" s="991"/>
      <c r="N43" s="992"/>
      <c r="O43" s="993" t="n">
        <f aca="false">SUM(C43,E43,G43,I43,K43,M43)</f>
        <v>0</v>
      </c>
      <c r="P43" s="994" t="n">
        <f aca="false">SUM(D43,F43,H43,J43,L43,N43)</f>
        <v>0</v>
      </c>
    </row>
    <row r="44" customFormat="false" ht="14.1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987"/>
      <c r="D44" s="988"/>
      <c r="E44" s="987"/>
      <c r="F44" s="988"/>
      <c r="G44" s="987"/>
      <c r="H44" s="989"/>
      <c r="I44" s="990"/>
      <c r="J44" s="989"/>
      <c r="K44" s="990"/>
      <c r="L44" s="989"/>
      <c r="M44" s="991"/>
      <c r="N44" s="992"/>
      <c r="O44" s="993" t="n">
        <f aca="false">SUM(C44,E44,G44,I44,K44,M44)</f>
        <v>0</v>
      </c>
      <c r="P44" s="994" t="n">
        <f aca="false">SUM(D44,F44,H44,J44,L44,N44)</f>
        <v>0</v>
      </c>
    </row>
    <row r="45" customFormat="false" ht="14.1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987"/>
      <c r="D45" s="988"/>
      <c r="E45" s="987"/>
      <c r="F45" s="988"/>
      <c r="G45" s="987"/>
      <c r="H45" s="989"/>
      <c r="I45" s="990"/>
      <c r="J45" s="989"/>
      <c r="K45" s="990"/>
      <c r="L45" s="989"/>
      <c r="M45" s="991"/>
      <c r="N45" s="992"/>
      <c r="O45" s="993" t="n">
        <f aca="false">SUM(C45,E45,G45,I45,K45,M45)</f>
        <v>0</v>
      </c>
      <c r="P45" s="994" t="n">
        <f aca="false">SUM(D45,F45,H45,J45,L45,N45)</f>
        <v>0</v>
      </c>
    </row>
    <row r="46" customFormat="false" ht="14.1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987"/>
      <c r="D46" s="988"/>
      <c r="E46" s="987"/>
      <c r="F46" s="988"/>
      <c r="G46" s="987"/>
      <c r="H46" s="989"/>
      <c r="I46" s="990"/>
      <c r="J46" s="989"/>
      <c r="K46" s="990"/>
      <c r="L46" s="989"/>
      <c r="M46" s="991"/>
      <c r="N46" s="992"/>
      <c r="O46" s="993" t="n">
        <f aca="false">SUM(C46,E46,G46,I46,K46,M46)</f>
        <v>0</v>
      </c>
      <c r="P46" s="994" t="n">
        <f aca="false">SUM(D46,F46,H46,J46,L46,N46)</f>
        <v>0</v>
      </c>
    </row>
    <row r="47" customFormat="false" ht="14.1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987"/>
      <c r="D47" s="988"/>
      <c r="E47" s="987"/>
      <c r="F47" s="988"/>
      <c r="G47" s="987"/>
      <c r="H47" s="989"/>
      <c r="I47" s="990"/>
      <c r="J47" s="989"/>
      <c r="K47" s="990"/>
      <c r="L47" s="989"/>
      <c r="M47" s="991"/>
      <c r="N47" s="992"/>
      <c r="O47" s="993" t="n">
        <f aca="false">SUM(C47,E47,G47,I47,K47,M47)</f>
        <v>0</v>
      </c>
      <c r="P47" s="994" t="n">
        <f aca="false">SUM(D47,F47,H47,J47,L47,N47)</f>
        <v>0</v>
      </c>
    </row>
    <row r="48" customFormat="false" ht="14.1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987"/>
      <c r="D48" s="988"/>
      <c r="E48" s="987"/>
      <c r="F48" s="988"/>
      <c r="G48" s="987"/>
      <c r="H48" s="989"/>
      <c r="I48" s="990"/>
      <c r="J48" s="989"/>
      <c r="K48" s="990"/>
      <c r="L48" s="989"/>
      <c r="M48" s="991"/>
      <c r="N48" s="992"/>
      <c r="O48" s="995" t="n">
        <f aca="false">SUM(C48,E48,G48,I48,K48,M48)</f>
        <v>0</v>
      </c>
      <c r="P48" s="996" t="n">
        <f aca="false">SUM(D48,F48,H48,J48,L48,N48)</f>
        <v>0</v>
      </c>
    </row>
    <row r="49" customFormat="false" ht="14.1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987"/>
      <c r="D49" s="988"/>
      <c r="E49" s="987"/>
      <c r="F49" s="988"/>
      <c r="G49" s="987"/>
      <c r="H49" s="989"/>
      <c r="I49" s="990"/>
      <c r="J49" s="989"/>
      <c r="K49" s="990"/>
      <c r="L49" s="989"/>
      <c r="M49" s="991"/>
      <c r="N49" s="992"/>
      <c r="O49" s="995" t="n">
        <f aca="false">SUM(C49,E49,G49,I49,K49,M49)</f>
        <v>0</v>
      </c>
      <c r="P49" s="996" t="n">
        <f aca="false">SUM(D49,F49,H49,J49,L49,N49)</f>
        <v>0</v>
      </c>
    </row>
    <row r="50" customFormat="false" ht="12" hidden="false" customHeight="true" outlineLevel="0" collapsed="false">
      <c r="A50" s="997" t="s">
        <v>420</v>
      </c>
      <c r="B50" s="998"/>
      <c r="C50" s="999" t="n">
        <f aca="false">SUM(C6:C49)</f>
        <v>1</v>
      </c>
      <c r="D50" s="1000" t="n">
        <f aca="false">SUM(D6:D49)</f>
        <v>7</v>
      </c>
      <c r="E50" s="999" t="n">
        <f aca="false">SUM(E6:E49)</f>
        <v>6</v>
      </c>
      <c r="F50" s="1000" t="n">
        <f aca="false">SUM(F6:F49)</f>
        <v>17</v>
      </c>
      <c r="G50" s="999" t="n">
        <f aca="false">SUM(G6:G49)</f>
        <v>0</v>
      </c>
      <c r="H50" s="1000" t="n">
        <f aca="false">SUM(H6:H49)</f>
        <v>0</v>
      </c>
      <c r="I50" s="1001" t="n">
        <f aca="false">SUM(I6:I49)</f>
        <v>2</v>
      </c>
      <c r="J50" s="1000" t="n">
        <f aca="false">SUM(J6:J49)</f>
        <v>3</v>
      </c>
      <c r="K50" s="1001" t="n">
        <f aca="false">SUM(K6:K49)</f>
        <v>0</v>
      </c>
      <c r="L50" s="1000" t="n">
        <f aca="false">SUM(L6:L49)</f>
        <v>0</v>
      </c>
      <c r="M50" s="1002" t="n">
        <f aca="false">SUM(M6:M49)</f>
        <v>0</v>
      </c>
      <c r="N50" s="1000" t="n">
        <f aca="false">SUM(N6:N49)</f>
        <v>0</v>
      </c>
      <c r="O50" s="999" t="n">
        <f aca="false">SUM(O6:O49)</f>
        <v>9</v>
      </c>
      <c r="P50" s="1000" t="n">
        <f aca="false">SUM(P6:P49)</f>
        <v>27</v>
      </c>
    </row>
    <row r="51" customFormat="false" ht="18" hidden="false" customHeight="tru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B51" s="611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791"/>
      <c r="P51" s="932"/>
      <c r="Q51" s="932"/>
      <c r="R51" s="932"/>
      <c r="S51" s="932"/>
      <c r="T51" s="932"/>
    </row>
    <row r="52" s="610" customFormat="true" ht="11.25" hidden="false" customHeight="false" outlineLevel="0" collapsed="false">
      <c r="A52" s="610" t="str">
        <f aca="false">t1!$A$202</f>
        <v>(b) cfr." istruzioni generali e specifiche di comparto" e "glossario"</v>
      </c>
      <c r="B52" s="611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610" width="41.4"/>
    <col collapsed="false" customWidth="true" hidden="false" outlineLevel="0" max="2" min="2" style="611" width="8.84"/>
    <col collapsed="false" customWidth="true" hidden="false" outlineLevel="0" max="26" min="3" style="610" width="8"/>
    <col collapsed="false" customWidth="true" hidden="false" outlineLevel="0" max="48" min="27" style="610" width="8.68"/>
    <col collapsed="false" customWidth="true" hidden="false" outlineLevel="0" max="49" min="49" style="1003" width="15.49"/>
    <col collapsed="false" customWidth="true" hidden="false" outlineLevel="0" max="51" min="50" style="610" width="8.84"/>
    <col collapsed="false" customWidth="false" hidden="false" outlineLevel="0" max="257" min="52" style="610" width="9.53"/>
  </cols>
  <sheetData>
    <row r="1" customFormat="false" ht="43.5" hidden="false" customHeight="true" outlineLevel="0" collapsed="false">
      <c r="A1" s="1004" t="s">
        <v>542</v>
      </c>
      <c r="B1" s="738"/>
      <c r="C1" s="612" t="str">
        <f aca="false">t1!A1</f>
        <v>COMPARTO REGIONI ED AUTONOMIE LOCALI - anno 2013</v>
      </c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Z1" s="658"/>
      <c r="AA1" s="612" t="str">
        <f aca="false">C1</f>
        <v>COMPARTO REGIONI ED AUTONOMIE LOCALI - anno 2013</v>
      </c>
      <c r="AB1" s="612"/>
      <c r="AC1" s="612"/>
      <c r="AD1" s="612"/>
      <c r="AE1" s="612"/>
      <c r="AF1" s="612"/>
      <c r="AG1" s="612"/>
      <c r="AH1" s="612"/>
      <c r="AI1" s="612"/>
      <c r="AJ1" s="612"/>
      <c r="AK1" s="612"/>
      <c r="AL1" s="612"/>
      <c r="AM1" s="612"/>
      <c r="AN1" s="612"/>
      <c r="AO1" s="612"/>
      <c r="AP1" s="612"/>
      <c r="AQ1" s="612"/>
      <c r="AR1" s="612"/>
      <c r="AS1" s="612"/>
      <c r="AV1" s="658"/>
      <c r="AY1" s="658"/>
    </row>
    <row r="2" customFormat="false" ht="30" hidden="false" customHeight="true" outlineLevel="0" collapsed="false">
      <c r="A2" s="1004"/>
      <c r="S2" s="739"/>
      <c r="T2" s="739"/>
      <c r="U2" s="739"/>
      <c r="V2" s="739"/>
      <c r="W2" s="739"/>
      <c r="X2" s="739"/>
      <c r="Y2" s="739"/>
      <c r="Z2" s="739"/>
      <c r="AO2" s="739"/>
      <c r="AP2" s="739"/>
      <c r="AQ2" s="739"/>
      <c r="AR2" s="739"/>
      <c r="AS2" s="739"/>
      <c r="AT2" s="739"/>
      <c r="AU2" s="739"/>
      <c r="AV2" s="739"/>
    </row>
    <row r="3" customFormat="false" ht="12" hidden="false" customHeight="true" outlineLevel="0" collapsed="false">
      <c r="A3" s="1005"/>
      <c r="B3" s="1006" t="s">
        <v>426</v>
      </c>
      <c r="C3" s="1006"/>
      <c r="D3" s="1006"/>
      <c r="E3" s="1006"/>
      <c r="F3" s="1006"/>
      <c r="G3" s="1006"/>
      <c r="H3" s="1006"/>
      <c r="I3" s="1006"/>
      <c r="J3" s="1006"/>
      <c r="K3" s="1006"/>
      <c r="L3" s="1006"/>
      <c r="M3" s="1006"/>
      <c r="N3" s="1006"/>
      <c r="O3" s="1006"/>
      <c r="P3" s="1006"/>
      <c r="Q3" s="1006"/>
      <c r="R3" s="1006"/>
      <c r="S3" s="1006"/>
      <c r="T3" s="1006"/>
      <c r="U3" s="1006"/>
      <c r="V3" s="1006"/>
      <c r="W3" s="1006"/>
      <c r="X3" s="664"/>
      <c r="Y3" s="664"/>
      <c r="Z3" s="1007"/>
      <c r="AA3" s="664"/>
      <c r="AB3" s="664"/>
      <c r="AC3" s="664"/>
      <c r="AD3" s="664"/>
      <c r="AE3" s="664"/>
      <c r="AF3" s="664"/>
      <c r="AG3" s="664"/>
      <c r="AH3" s="664"/>
      <c r="AI3" s="664"/>
      <c r="AJ3" s="664"/>
      <c r="AK3" s="664"/>
      <c r="AL3" s="664"/>
      <c r="AM3" s="664"/>
      <c r="AN3" s="664"/>
      <c r="AO3" s="664"/>
      <c r="AP3" s="664"/>
      <c r="AQ3" s="664"/>
      <c r="AR3" s="664"/>
      <c r="AS3" s="664"/>
      <c r="AT3" s="664"/>
      <c r="AU3" s="664"/>
      <c r="AV3" s="665"/>
      <c r="AX3" s="1008"/>
      <c r="AY3" s="1009"/>
    </row>
    <row r="4" customFormat="false" ht="34.5" hidden="false" customHeight="true" outlineLevel="0" collapsed="false">
      <c r="A4" s="1010" t="s">
        <v>523</v>
      </c>
      <c r="B4" s="1011" t="s">
        <v>543</v>
      </c>
      <c r="C4" s="668" t="s">
        <v>544</v>
      </c>
      <c r="D4" s="668"/>
      <c r="E4" s="668" t="s">
        <v>545</v>
      </c>
      <c r="F4" s="668"/>
      <c r="G4" s="668" t="s">
        <v>546</v>
      </c>
      <c r="H4" s="668"/>
      <c r="I4" s="625" t="s">
        <v>547</v>
      </c>
      <c r="J4" s="625"/>
      <c r="K4" s="625" t="s">
        <v>548</v>
      </c>
      <c r="L4" s="625"/>
      <c r="M4" s="669" t="s">
        <v>549</v>
      </c>
      <c r="N4" s="669"/>
      <c r="O4" s="625" t="s">
        <v>550</v>
      </c>
      <c r="P4" s="625"/>
      <c r="Q4" s="668" t="s">
        <v>551</v>
      </c>
      <c r="R4" s="668"/>
      <c r="S4" s="1012" t="s">
        <v>552</v>
      </c>
      <c r="T4" s="1012"/>
      <c r="U4" s="669" t="s">
        <v>553</v>
      </c>
      <c r="V4" s="669"/>
      <c r="W4" s="668" t="s">
        <v>554</v>
      </c>
      <c r="X4" s="668"/>
      <c r="Y4" s="668" t="s">
        <v>555</v>
      </c>
      <c r="Z4" s="668"/>
      <c r="AA4" s="668" t="s">
        <v>556</v>
      </c>
      <c r="AB4" s="668"/>
      <c r="AC4" s="669" t="s">
        <v>557</v>
      </c>
      <c r="AD4" s="669"/>
      <c r="AE4" s="625" t="s">
        <v>558</v>
      </c>
      <c r="AF4" s="625"/>
      <c r="AG4" s="669" t="s">
        <v>559</v>
      </c>
      <c r="AH4" s="669"/>
      <c r="AI4" s="669" t="s">
        <v>560</v>
      </c>
      <c r="AJ4" s="669"/>
      <c r="AK4" s="625" t="s">
        <v>561</v>
      </c>
      <c r="AL4" s="625"/>
      <c r="AM4" s="669" t="s">
        <v>562</v>
      </c>
      <c r="AN4" s="669"/>
      <c r="AO4" s="668" t="s">
        <v>563</v>
      </c>
      <c r="AP4" s="668"/>
      <c r="AQ4" s="668" t="s">
        <v>564</v>
      </c>
      <c r="AR4" s="668"/>
      <c r="AS4" s="1013" t="s">
        <v>565</v>
      </c>
      <c r="AT4" s="1013"/>
      <c r="AU4" s="1014" t="s">
        <v>420</v>
      </c>
      <c r="AV4" s="1014"/>
      <c r="AX4" s="1015" t="s">
        <v>566</v>
      </c>
      <c r="AY4" s="1015"/>
    </row>
    <row r="5" s="1022" customFormat="true" ht="9" hidden="false" customHeight="true" outlineLevel="0" collapsed="false">
      <c r="A5" s="1016"/>
      <c r="B5" s="1017"/>
      <c r="C5" s="628" t="s">
        <v>330</v>
      </c>
      <c r="D5" s="629" t="s">
        <v>331</v>
      </c>
      <c r="E5" s="628" t="s">
        <v>330</v>
      </c>
      <c r="F5" s="629" t="s">
        <v>331</v>
      </c>
      <c r="G5" s="628" t="s">
        <v>330</v>
      </c>
      <c r="H5" s="629" t="s">
        <v>331</v>
      </c>
      <c r="I5" s="628" t="s">
        <v>330</v>
      </c>
      <c r="J5" s="629" t="s">
        <v>331</v>
      </c>
      <c r="K5" s="628" t="s">
        <v>330</v>
      </c>
      <c r="L5" s="629" t="s">
        <v>331</v>
      </c>
      <c r="M5" s="628" t="s">
        <v>330</v>
      </c>
      <c r="N5" s="631" t="s">
        <v>331</v>
      </c>
      <c r="O5" s="628" t="s">
        <v>330</v>
      </c>
      <c r="P5" s="631" t="s">
        <v>331</v>
      </c>
      <c r="Q5" s="628" t="s">
        <v>330</v>
      </c>
      <c r="R5" s="631" t="s">
        <v>331</v>
      </c>
      <c r="S5" s="628" t="s">
        <v>330</v>
      </c>
      <c r="T5" s="631" t="s">
        <v>331</v>
      </c>
      <c r="U5" s="628" t="s">
        <v>330</v>
      </c>
      <c r="V5" s="631" t="s">
        <v>331</v>
      </c>
      <c r="W5" s="628" t="s">
        <v>330</v>
      </c>
      <c r="X5" s="629" t="s">
        <v>331</v>
      </c>
      <c r="Y5" s="628" t="s">
        <v>330</v>
      </c>
      <c r="Z5" s="629" t="s">
        <v>331</v>
      </c>
      <c r="AA5" s="628" t="s">
        <v>330</v>
      </c>
      <c r="AB5" s="629" t="s">
        <v>331</v>
      </c>
      <c r="AC5" s="628" t="s">
        <v>330</v>
      </c>
      <c r="AD5" s="631" t="s">
        <v>331</v>
      </c>
      <c r="AE5" s="628" t="s">
        <v>330</v>
      </c>
      <c r="AF5" s="631" t="s">
        <v>331</v>
      </c>
      <c r="AG5" s="628" t="s">
        <v>330</v>
      </c>
      <c r="AH5" s="631" t="s">
        <v>331</v>
      </c>
      <c r="AI5" s="628" t="s">
        <v>330</v>
      </c>
      <c r="AJ5" s="631" t="s">
        <v>331</v>
      </c>
      <c r="AK5" s="628" t="s">
        <v>330</v>
      </c>
      <c r="AL5" s="631" t="s">
        <v>331</v>
      </c>
      <c r="AM5" s="628" t="s">
        <v>330</v>
      </c>
      <c r="AN5" s="631" t="s">
        <v>331</v>
      </c>
      <c r="AO5" s="628" t="s">
        <v>330</v>
      </c>
      <c r="AP5" s="629" t="s">
        <v>331</v>
      </c>
      <c r="AQ5" s="628" t="s">
        <v>330</v>
      </c>
      <c r="AR5" s="629" t="s">
        <v>331</v>
      </c>
      <c r="AS5" s="1018" t="s">
        <v>330</v>
      </c>
      <c r="AT5" s="629" t="s">
        <v>331</v>
      </c>
      <c r="AU5" s="1018" t="s">
        <v>330</v>
      </c>
      <c r="AV5" s="631" t="s">
        <v>331</v>
      </c>
      <c r="AW5" s="1019"/>
      <c r="AX5" s="1020" t="s">
        <v>330</v>
      </c>
      <c r="AY5" s="1021" t="s">
        <v>331</v>
      </c>
    </row>
    <row r="6" customFormat="false" ht="12.7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1023"/>
      <c r="D6" s="1024"/>
      <c r="E6" s="1023"/>
      <c r="F6" s="1024"/>
      <c r="G6" s="1023"/>
      <c r="H6" s="1024"/>
      <c r="I6" s="1023"/>
      <c r="J6" s="1024"/>
      <c r="K6" s="1023"/>
      <c r="L6" s="1024"/>
      <c r="M6" s="1023"/>
      <c r="N6" s="1024"/>
      <c r="O6" s="1023"/>
      <c r="P6" s="1024"/>
      <c r="Q6" s="1023"/>
      <c r="R6" s="1024"/>
      <c r="S6" s="1023"/>
      <c r="T6" s="1024"/>
      <c r="U6" s="1023"/>
      <c r="V6" s="1024"/>
      <c r="W6" s="1023"/>
      <c r="X6" s="1024"/>
      <c r="Y6" s="1023"/>
      <c r="Z6" s="1024"/>
      <c r="AA6" s="1023"/>
      <c r="AB6" s="1024"/>
      <c r="AC6" s="1023"/>
      <c r="AD6" s="1024"/>
      <c r="AE6" s="1023"/>
      <c r="AF6" s="1024"/>
      <c r="AG6" s="1023"/>
      <c r="AH6" s="1024"/>
      <c r="AI6" s="1023"/>
      <c r="AJ6" s="1024"/>
      <c r="AK6" s="1023"/>
      <c r="AL6" s="1024"/>
      <c r="AM6" s="1023"/>
      <c r="AN6" s="1024"/>
      <c r="AO6" s="1023"/>
      <c r="AP6" s="1024"/>
      <c r="AQ6" s="1023"/>
      <c r="AR6" s="1024"/>
      <c r="AS6" s="1023"/>
      <c r="AT6" s="1024"/>
      <c r="AU6" s="1025" t="n">
        <f aca="false">SUM(S6,U6,W6,Y6,C6,E6,G6,I6,K6,M6,O6,Q6,AA6,AC6,AE6,AG6,AI6,AK6,AM6,AO6,AQ6,AS6)</f>
        <v>0</v>
      </c>
      <c r="AV6" s="1026" t="n">
        <f aca="false">SUM(T6,V6,X6,Z6,D6,F6,H6,J6,L6,N6,P6,R6,AB6,AD6,AF6,AH6,AJ6,AL6,AN6,AP6,AR6,AT6)</f>
        <v>0</v>
      </c>
      <c r="AW6" s="1027" t="str">
        <f aca="false">IF((AU6+AV6)=(AX6+AY6),"OK","Controllare totale")</f>
        <v>OK</v>
      </c>
      <c r="AX6" s="1028" t="n">
        <f aca="false">t1!L6-t3!C6-t3!E6-t3!G6-t3!I6-t3!K6+t3!M6+t3!O6+t3!Q6</f>
        <v>0</v>
      </c>
      <c r="AY6" s="1029" t="n">
        <f aca="false">t1!M6-t3!D6-t3!F6-t3!H6-t3!J6-t3!L6+t3!N6+t3!P6+t3!R6</f>
        <v>0</v>
      </c>
    </row>
    <row r="7" customFormat="false" ht="12.75" hidden="false" customHeight="true" outlineLevel="0" collapsed="false">
      <c r="A7" s="643" t="str">
        <f aca="false">t1!A7</f>
        <v>SEGRETARIO B</v>
      </c>
      <c r="B7" s="805" t="str">
        <f aca="false">t1!B7</f>
        <v>0D0103</v>
      </c>
      <c r="C7" s="1030"/>
      <c r="D7" s="637"/>
      <c r="E7" s="1030"/>
      <c r="F7" s="637"/>
      <c r="G7" s="1030"/>
      <c r="H7" s="637"/>
      <c r="I7" s="1030"/>
      <c r="J7" s="637"/>
      <c r="K7" s="1030"/>
      <c r="L7" s="637"/>
      <c r="M7" s="1030"/>
      <c r="N7" s="637"/>
      <c r="O7" s="1030"/>
      <c r="P7" s="637"/>
      <c r="Q7" s="1030"/>
      <c r="R7" s="637"/>
      <c r="S7" s="1030"/>
      <c r="T7" s="637"/>
      <c r="U7" s="1030"/>
      <c r="V7" s="637"/>
      <c r="W7" s="1030"/>
      <c r="X7" s="637"/>
      <c r="Y7" s="1030"/>
      <c r="Z7" s="637"/>
      <c r="AA7" s="1030"/>
      <c r="AB7" s="637"/>
      <c r="AC7" s="1030"/>
      <c r="AD7" s="637"/>
      <c r="AE7" s="1030"/>
      <c r="AF7" s="637"/>
      <c r="AG7" s="1030"/>
      <c r="AH7" s="637"/>
      <c r="AI7" s="1030"/>
      <c r="AJ7" s="637"/>
      <c r="AK7" s="1030"/>
      <c r="AL7" s="637"/>
      <c r="AM7" s="1030"/>
      <c r="AN7" s="637"/>
      <c r="AO7" s="1030"/>
      <c r="AP7" s="637"/>
      <c r="AQ7" s="1030"/>
      <c r="AR7" s="637"/>
      <c r="AS7" s="1030"/>
      <c r="AT7" s="637"/>
      <c r="AU7" s="1031" t="n">
        <f aca="false">SUM(C7,E7,G7,I7,K7,M7,O7,Q7,S7,U7,W7,Y7,AA7,AC7,AE7,AG7,AI7,AK7,AM7,AO7,AQ7,AS7)</f>
        <v>0</v>
      </c>
      <c r="AV7" s="1032" t="n">
        <f aca="false">SUM(T7,V7,X7,Z7,D7,F7,H7,J7,L7,N7,P7,R7,AB7,AD7,AF7,AH7,AJ7,AL7,AN7,AP7,AR7,AT7)</f>
        <v>0</v>
      </c>
      <c r="AW7" s="1027" t="str">
        <f aca="false">IF((AU7+AV7)=(AX7+AY7),"OK","Controllare totale")</f>
        <v>OK</v>
      </c>
      <c r="AX7" s="1033" t="n">
        <f aca="false">t1!L7-t3!C7-t3!E7-t3!G7-t3!I7-t3!K7+t3!M7+t3!O7+t3!Q7</f>
        <v>0</v>
      </c>
      <c r="AY7" s="1034" t="n">
        <f aca="false">t1!M7-t3!D7-t3!F7-t3!H7-t3!J7-t3!L7+t3!N7+t3!P7+t3!R7</f>
        <v>0</v>
      </c>
    </row>
    <row r="8" customFormat="false" ht="12.75" hidden="false" customHeight="true" outlineLevel="0" collapsed="false">
      <c r="A8" s="643" t="str">
        <f aca="false">t1!A8</f>
        <v>SEGRETARIO C</v>
      </c>
      <c r="B8" s="805" t="str">
        <f aca="false">t1!B8</f>
        <v>0D0485</v>
      </c>
      <c r="C8" s="1030"/>
      <c r="D8" s="637"/>
      <c r="E8" s="1030"/>
      <c r="F8" s="637"/>
      <c r="G8" s="1030"/>
      <c r="H8" s="637"/>
      <c r="I8" s="1030"/>
      <c r="J8" s="637"/>
      <c r="K8" s="1030"/>
      <c r="L8" s="637"/>
      <c r="M8" s="1030"/>
      <c r="N8" s="637"/>
      <c r="O8" s="1030"/>
      <c r="P8" s="637"/>
      <c r="Q8" s="1030"/>
      <c r="R8" s="637"/>
      <c r="S8" s="1030"/>
      <c r="T8" s="637"/>
      <c r="U8" s="1030"/>
      <c r="V8" s="637"/>
      <c r="W8" s="1030"/>
      <c r="X8" s="637"/>
      <c r="Y8" s="1030"/>
      <c r="Z8" s="637"/>
      <c r="AA8" s="1030"/>
      <c r="AB8" s="637"/>
      <c r="AC8" s="1030"/>
      <c r="AD8" s="637"/>
      <c r="AE8" s="1030"/>
      <c r="AF8" s="637"/>
      <c r="AG8" s="1030"/>
      <c r="AH8" s="637"/>
      <c r="AI8" s="1030"/>
      <c r="AJ8" s="637"/>
      <c r="AK8" s="1030"/>
      <c r="AL8" s="637"/>
      <c r="AM8" s="1030"/>
      <c r="AN8" s="637"/>
      <c r="AO8" s="1030"/>
      <c r="AP8" s="637"/>
      <c r="AQ8" s="1030"/>
      <c r="AR8" s="637"/>
      <c r="AS8" s="1030"/>
      <c r="AT8" s="637"/>
      <c r="AU8" s="1031" t="n">
        <f aca="false">SUM(S8,U8,W8,Y8,C8,E8,G8,I8,K8,M8,O8,Q8,AA8,AC8,AE8,AG8,AI8,AK8,AM8,AO8,AQ8,AS8)</f>
        <v>0</v>
      </c>
      <c r="AV8" s="1032" t="n">
        <f aca="false">SUM(T8,V8,X8,Z8,D8,F8,H8,J8,L8,N8,P8,R8,AB8,AD8,AF8,AH8,AJ8,AL8,AN8,AP8,AR8,AT8)</f>
        <v>0</v>
      </c>
      <c r="AW8" s="1027" t="str">
        <f aca="false">IF((AU8+AV8)=(AX8+AY8),"OK","Controllare totale")</f>
        <v>OK</v>
      </c>
      <c r="AX8" s="1033" t="n">
        <f aca="false">t1!L8-t3!C8-t3!E8-t3!G8-t3!I8-t3!K8+t3!M8+t3!O8+t3!Q8</f>
        <v>0</v>
      </c>
      <c r="AY8" s="1034" t="n">
        <f aca="false">t1!M8-t3!D8-t3!F8-t3!H8-t3!J8-t3!L8+t3!N8+t3!P8+t3!R8</f>
        <v>0</v>
      </c>
    </row>
    <row r="9" customFormat="false" ht="12.75" hidden="false" customHeight="true" outlineLevel="0" collapsed="false">
      <c r="A9" s="643" t="str">
        <f aca="false">t1!A9</f>
        <v>SEGRETARIO GENERALE CCIAA</v>
      </c>
      <c r="B9" s="805" t="str">
        <f aca="false">t1!B9</f>
        <v>0D0104</v>
      </c>
      <c r="C9" s="1030"/>
      <c r="D9" s="637"/>
      <c r="E9" s="1030"/>
      <c r="F9" s="637"/>
      <c r="G9" s="1030"/>
      <c r="H9" s="637"/>
      <c r="I9" s="1030"/>
      <c r="J9" s="637"/>
      <c r="K9" s="1030"/>
      <c r="L9" s="637"/>
      <c r="M9" s="1030"/>
      <c r="N9" s="637"/>
      <c r="O9" s="1030"/>
      <c r="P9" s="637"/>
      <c r="Q9" s="1030"/>
      <c r="R9" s="637"/>
      <c r="S9" s="1030"/>
      <c r="T9" s="637"/>
      <c r="U9" s="1030"/>
      <c r="V9" s="637"/>
      <c r="W9" s="1030"/>
      <c r="X9" s="637"/>
      <c r="Y9" s="1030"/>
      <c r="Z9" s="637"/>
      <c r="AA9" s="1030"/>
      <c r="AB9" s="637"/>
      <c r="AC9" s="1030"/>
      <c r="AD9" s="637"/>
      <c r="AE9" s="1030"/>
      <c r="AF9" s="637"/>
      <c r="AG9" s="1030"/>
      <c r="AH9" s="637"/>
      <c r="AI9" s="1030"/>
      <c r="AJ9" s="637"/>
      <c r="AK9" s="1030"/>
      <c r="AL9" s="637"/>
      <c r="AM9" s="1030"/>
      <c r="AN9" s="637"/>
      <c r="AO9" s="1030"/>
      <c r="AP9" s="637"/>
      <c r="AQ9" s="1030"/>
      <c r="AR9" s="637"/>
      <c r="AS9" s="1030"/>
      <c r="AT9" s="637"/>
      <c r="AU9" s="1031" t="n">
        <f aca="false">SUM(S9,U9,W9,Y9,C9,E9,G9,I9,K9,M9,O9,Q9,AA9,AC9,AE9,AG9,AI9,AK9,AM9,AO9,AQ9,AS9)</f>
        <v>0</v>
      </c>
      <c r="AV9" s="1032" t="n">
        <f aca="false">SUM(T9,V9,X9,Z9,D9,F9,H9,J9,L9,N9,P9,R9,AB9,AD9,AF9,AH9,AJ9,AL9,AN9,AP9,AR9,AT9)</f>
        <v>0</v>
      </c>
      <c r="AW9" s="1027" t="str">
        <f aca="false">IF((AU9+AV9)=(AX9+AY9),"OK","Controllare totale")</f>
        <v>OK</v>
      </c>
      <c r="AX9" s="1033" t="n">
        <f aca="false">t1!L9-t3!C9-t3!E9-t3!G9-t3!I9-t3!K9+t3!M9+t3!O9+t3!Q9</f>
        <v>0</v>
      </c>
      <c r="AY9" s="1034" t="n">
        <f aca="false">t1!M9-t3!D9-t3!F9-t3!H9-t3!J9-t3!L9+t3!N9+t3!P9+t3!R9</f>
        <v>0</v>
      </c>
    </row>
    <row r="10" customFormat="false" ht="12.75" hidden="false" customHeight="true" outlineLevel="0" collapsed="false">
      <c r="A10" s="643" t="str">
        <f aca="false">t1!A10</f>
        <v>DIRETTORE  GENERALE</v>
      </c>
      <c r="B10" s="805" t="str">
        <f aca="false">t1!B10</f>
        <v>0D0097</v>
      </c>
      <c r="C10" s="1030"/>
      <c r="D10" s="637"/>
      <c r="E10" s="1030"/>
      <c r="F10" s="637"/>
      <c r="G10" s="1030"/>
      <c r="H10" s="637"/>
      <c r="I10" s="1030"/>
      <c r="J10" s="637"/>
      <c r="K10" s="1030"/>
      <c r="L10" s="637"/>
      <c r="M10" s="1030"/>
      <c r="N10" s="637"/>
      <c r="O10" s="1030"/>
      <c r="P10" s="637"/>
      <c r="Q10" s="1030"/>
      <c r="R10" s="637"/>
      <c r="S10" s="1030"/>
      <c r="T10" s="637"/>
      <c r="U10" s="1030"/>
      <c r="V10" s="637"/>
      <c r="W10" s="1030"/>
      <c r="X10" s="637"/>
      <c r="Y10" s="1030"/>
      <c r="Z10" s="637"/>
      <c r="AA10" s="1030"/>
      <c r="AB10" s="637"/>
      <c r="AC10" s="1030"/>
      <c r="AD10" s="637"/>
      <c r="AE10" s="1030"/>
      <c r="AF10" s="637"/>
      <c r="AG10" s="1030"/>
      <c r="AH10" s="637"/>
      <c r="AI10" s="1030"/>
      <c r="AJ10" s="637"/>
      <c r="AK10" s="1030"/>
      <c r="AL10" s="637"/>
      <c r="AM10" s="1030"/>
      <c r="AN10" s="637"/>
      <c r="AO10" s="1030"/>
      <c r="AP10" s="637"/>
      <c r="AQ10" s="1030"/>
      <c r="AR10" s="637"/>
      <c r="AS10" s="1030"/>
      <c r="AT10" s="637"/>
      <c r="AU10" s="1031" t="n">
        <f aca="false">SUM(S10,U10,W10,Y10,C10,E10,G10,I10,K10,M10,O10,Q10,AA10,AC10,AE10,AG10,AI10,AK10,AM10,AO10,AQ10,AS10)</f>
        <v>0</v>
      </c>
      <c r="AV10" s="1032" t="n">
        <f aca="false">SUM(T10,V10,X10,Z10,D10,F10,H10,J10,L10,N10,P10,R10,AB10,AD10,AF10,AH10,AJ10,AL10,AN10,AP10,AR10,AT10)</f>
        <v>0</v>
      </c>
      <c r="AW10" s="1027" t="str">
        <f aca="false">IF((AU10+AV10)=(AX10+AY10),"OK","Controllare totale")</f>
        <v>OK</v>
      </c>
      <c r="AX10" s="1033" t="n">
        <f aca="false">t1!L10-t3!C10-t3!E10-t3!G10-t3!I10-t3!K10+t3!M10+t3!O10+t3!Q10</f>
        <v>0</v>
      </c>
      <c r="AY10" s="1034" t="n">
        <f aca="false">t1!M10-t3!D10-t3!F10-t3!H10-t3!J10-t3!L10+t3!N10+t3!P10+t3!R10</f>
        <v>0</v>
      </c>
    </row>
    <row r="11" customFormat="false" ht="12.75" hidden="false" customHeight="true" outlineLevel="0" collapsed="false">
      <c r="A11" s="643" t="str">
        <f aca="false">t1!A11</f>
        <v>DIRIGENTE FUORI D.O. art.110 c.2 TUEL</v>
      </c>
      <c r="B11" s="805" t="str">
        <f aca="false">t1!B11</f>
        <v>0D0098</v>
      </c>
      <c r="C11" s="1030"/>
      <c r="D11" s="637"/>
      <c r="E11" s="1030"/>
      <c r="F11" s="637"/>
      <c r="G11" s="1030"/>
      <c r="H11" s="637"/>
      <c r="I11" s="1030"/>
      <c r="J11" s="637"/>
      <c r="K11" s="1030"/>
      <c r="L11" s="637"/>
      <c r="M11" s="1030"/>
      <c r="N11" s="637"/>
      <c r="O11" s="1030"/>
      <c r="P11" s="637"/>
      <c r="Q11" s="1030"/>
      <c r="R11" s="637"/>
      <c r="S11" s="1030"/>
      <c r="T11" s="637"/>
      <c r="U11" s="1030"/>
      <c r="V11" s="637"/>
      <c r="W11" s="1030"/>
      <c r="X11" s="637"/>
      <c r="Y11" s="1030"/>
      <c r="Z11" s="637"/>
      <c r="AA11" s="1030"/>
      <c r="AB11" s="637"/>
      <c r="AC11" s="1030"/>
      <c r="AD11" s="637"/>
      <c r="AE11" s="1030"/>
      <c r="AF11" s="637"/>
      <c r="AG11" s="1030"/>
      <c r="AH11" s="637"/>
      <c r="AI11" s="1030"/>
      <c r="AJ11" s="637"/>
      <c r="AK11" s="1030"/>
      <c r="AL11" s="637"/>
      <c r="AM11" s="1030"/>
      <c r="AN11" s="637"/>
      <c r="AO11" s="1030"/>
      <c r="AP11" s="637"/>
      <c r="AQ11" s="1030"/>
      <c r="AR11" s="637"/>
      <c r="AS11" s="1030"/>
      <c r="AT11" s="637"/>
      <c r="AU11" s="1031" t="n">
        <f aca="false">SUM(S11,U11,W11,Y11,C11,E11,G11,I11,K11,M11,O11,Q11,AA11,AC11,AE11,AG11,AI11,AK11,AM11,AO11,AQ11,AS11)</f>
        <v>0</v>
      </c>
      <c r="AV11" s="1032" t="n">
        <f aca="false">SUM(T11,V11,X11,Z11,D11,F11,H11,J11,L11,N11,P11,R11,AB11,AD11,AF11,AH11,AJ11,AL11,AN11,AP11,AR11,AT11)</f>
        <v>0</v>
      </c>
      <c r="AW11" s="1027" t="str">
        <f aca="false">IF((AU11+AV11)=(AX11+AY11),"OK","Controllare totale")</f>
        <v>OK</v>
      </c>
      <c r="AX11" s="1033" t="n">
        <f aca="false">t1!L11-t3!C11-t3!E11-t3!G11-t3!I11-t3!K11+t3!M11+t3!O11+t3!Q11</f>
        <v>0</v>
      </c>
      <c r="AY11" s="1034" t="n">
        <f aca="false">t1!M11-t3!D11-t3!F11-t3!H11-t3!J11-t3!L11+t3!N11+t3!P11+t3!R11</f>
        <v>0</v>
      </c>
    </row>
    <row r="12" customFormat="false" ht="12.75" hidden="false" customHeight="true" outlineLevel="0" collapsed="false">
      <c r="A12" s="643" t="str">
        <f aca="false">t1!A12</f>
        <v>ALTE SPECIALIZZ. FUORI D.O.art.110 c.2 TUEL</v>
      </c>
      <c r="B12" s="805" t="str">
        <f aca="false">t1!B12</f>
        <v>0D0095</v>
      </c>
      <c r="C12" s="1030"/>
      <c r="D12" s="637"/>
      <c r="E12" s="1030"/>
      <c r="F12" s="637"/>
      <c r="G12" s="1030"/>
      <c r="H12" s="637"/>
      <c r="I12" s="1030"/>
      <c r="J12" s="637"/>
      <c r="K12" s="1030"/>
      <c r="L12" s="637"/>
      <c r="M12" s="1030"/>
      <c r="N12" s="637"/>
      <c r="O12" s="1030"/>
      <c r="P12" s="637"/>
      <c r="Q12" s="1030"/>
      <c r="R12" s="637"/>
      <c r="S12" s="1030"/>
      <c r="T12" s="637"/>
      <c r="U12" s="1030"/>
      <c r="V12" s="637"/>
      <c r="W12" s="1030"/>
      <c r="X12" s="637"/>
      <c r="Y12" s="1030"/>
      <c r="Z12" s="637"/>
      <c r="AA12" s="1030"/>
      <c r="AB12" s="637"/>
      <c r="AC12" s="1030"/>
      <c r="AD12" s="637"/>
      <c r="AE12" s="1030"/>
      <c r="AF12" s="637"/>
      <c r="AG12" s="1030"/>
      <c r="AH12" s="637"/>
      <c r="AI12" s="1030"/>
      <c r="AJ12" s="637"/>
      <c r="AK12" s="1030"/>
      <c r="AL12" s="637"/>
      <c r="AM12" s="1030"/>
      <c r="AN12" s="637"/>
      <c r="AO12" s="1030"/>
      <c r="AP12" s="637"/>
      <c r="AQ12" s="1030"/>
      <c r="AR12" s="637"/>
      <c r="AS12" s="1030"/>
      <c r="AT12" s="637"/>
      <c r="AU12" s="1031" t="n">
        <f aca="false">SUM(S12,U12,W12,Y12,C12,E12,G12,I12,K12,M12,O12,Q12,AA12,AC12,AE12,AG12,AI12,AK12,AM12,AO12,AQ12,AS12)</f>
        <v>0</v>
      </c>
      <c r="AV12" s="1032" t="n">
        <f aca="false">SUM(T12,V12,X12,Z12,D12,F12,H12,J12,L12,N12,P12,R12,AB12,AD12,AF12,AH12,AJ12,AL12,AN12,AP12,AR12,AT12)</f>
        <v>0</v>
      </c>
      <c r="AW12" s="1027" t="str">
        <f aca="false">IF((AU12+AV12)=(AX12+AY12),"OK","Controllare totale")</f>
        <v>OK</v>
      </c>
      <c r="AX12" s="1033" t="n">
        <f aca="false">t1!L12-t3!C12-t3!E12-t3!G12-t3!I12-t3!K12+t3!M12+t3!O12+t3!Q12</f>
        <v>0</v>
      </c>
      <c r="AY12" s="1034" t="n">
        <f aca="false">t1!M12-t3!D12-t3!F12-t3!H12-t3!J12-t3!L12+t3!N12+t3!P12+t3!R12</f>
        <v>0</v>
      </c>
    </row>
    <row r="13" customFormat="false" ht="12.75" hidden="false" customHeight="true" outlineLevel="0" collapsed="false">
      <c r="A13" s="643" t="str">
        <f aca="false">t1!A13</f>
        <v>DIRIGENTE A TEMPO INDETERMINATO</v>
      </c>
      <c r="B13" s="805" t="str">
        <f aca="false">t1!B13</f>
        <v>0D0164</v>
      </c>
      <c r="C13" s="1030"/>
      <c r="D13" s="637"/>
      <c r="E13" s="1030"/>
      <c r="F13" s="637"/>
      <c r="G13" s="1030"/>
      <c r="H13" s="637"/>
      <c r="I13" s="1030"/>
      <c r="J13" s="637"/>
      <c r="K13" s="1030"/>
      <c r="L13" s="637"/>
      <c r="M13" s="1030"/>
      <c r="N13" s="637"/>
      <c r="O13" s="1030"/>
      <c r="P13" s="637"/>
      <c r="Q13" s="1030"/>
      <c r="R13" s="637"/>
      <c r="S13" s="1030"/>
      <c r="T13" s="637"/>
      <c r="U13" s="1030"/>
      <c r="V13" s="637"/>
      <c r="W13" s="1030"/>
      <c r="X13" s="637"/>
      <c r="Y13" s="1030"/>
      <c r="Z13" s="637"/>
      <c r="AA13" s="1030"/>
      <c r="AB13" s="637"/>
      <c r="AC13" s="1030"/>
      <c r="AD13" s="637"/>
      <c r="AE13" s="1030"/>
      <c r="AF13" s="637"/>
      <c r="AG13" s="1030"/>
      <c r="AH13" s="637"/>
      <c r="AI13" s="1030"/>
      <c r="AJ13" s="637"/>
      <c r="AK13" s="1030"/>
      <c r="AL13" s="637"/>
      <c r="AM13" s="1030"/>
      <c r="AN13" s="637"/>
      <c r="AO13" s="1030"/>
      <c r="AP13" s="637"/>
      <c r="AQ13" s="1030"/>
      <c r="AR13" s="637"/>
      <c r="AS13" s="1030"/>
      <c r="AT13" s="637"/>
      <c r="AU13" s="1031" t="n">
        <f aca="false">SUM(S13,U13,W13,Y13,C13,E13,G13,I13,K13,M13,O13,Q13,AA13,AC13,AE13,AG13,AI13,AK13,AM13,AO13,AQ13,AS13)</f>
        <v>0</v>
      </c>
      <c r="AV13" s="1032" t="n">
        <f aca="false">SUM(T13,V13,X13,Z13,D13,F13,H13,J13,L13,N13,P13,R13,AB13,AD13,AF13,AH13,AJ13,AL13,AN13,AP13,AR13,AT13)</f>
        <v>0</v>
      </c>
      <c r="AW13" s="1027" t="str">
        <f aca="false">IF((AU13+AV13)=(AX13+AY13),"OK","Controllare totale")</f>
        <v>OK</v>
      </c>
      <c r="AX13" s="1033" t="n">
        <f aca="false">t1!L13-t3!C13-t3!E13-t3!G13-t3!I13-t3!K13+t3!M13+t3!O13+t3!Q13</f>
        <v>0</v>
      </c>
      <c r="AY13" s="1034" t="n">
        <f aca="false">t1!M13-t3!D13-t3!F13-t3!H13-t3!J13-t3!L13+t3!N13+t3!P13+t3!R13</f>
        <v>0</v>
      </c>
    </row>
    <row r="14" customFormat="false" ht="12.75" hidden="false" customHeight="true" outlineLevel="0" collapsed="false">
      <c r="A14" s="643" t="str">
        <f aca="false">t1!A14</f>
        <v>DIRIGENTE A TEMPO DETERMINATO </v>
      </c>
      <c r="B14" s="805" t="str">
        <f aca="false">t1!B14</f>
        <v>0D0165</v>
      </c>
      <c r="C14" s="1030"/>
      <c r="D14" s="637"/>
      <c r="E14" s="1030"/>
      <c r="F14" s="637"/>
      <c r="G14" s="1030"/>
      <c r="H14" s="637"/>
      <c r="I14" s="1030"/>
      <c r="J14" s="637"/>
      <c r="K14" s="1030"/>
      <c r="L14" s="637"/>
      <c r="M14" s="1030"/>
      <c r="N14" s="637"/>
      <c r="O14" s="1030"/>
      <c r="P14" s="637"/>
      <c r="Q14" s="1030"/>
      <c r="R14" s="637"/>
      <c r="S14" s="1030"/>
      <c r="T14" s="637"/>
      <c r="U14" s="1030"/>
      <c r="V14" s="637"/>
      <c r="W14" s="1030"/>
      <c r="X14" s="637"/>
      <c r="Y14" s="1030"/>
      <c r="Z14" s="637"/>
      <c r="AA14" s="1030"/>
      <c r="AB14" s="637"/>
      <c r="AC14" s="1030"/>
      <c r="AD14" s="637"/>
      <c r="AE14" s="1030"/>
      <c r="AF14" s="637"/>
      <c r="AG14" s="1030"/>
      <c r="AH14" s="637"/>
      <c r="AI14" s="1030"/>
      <c r="AJ14" s="637"/>
      <c r="AK14" s="1030"/>
      <c r="AL14" s="637"/>
      <c r="AM14" s="1030"/>
      <c r="AN14" s="637"/>
      <c r="AO14" s="1030"/>
      <c r="AP14" s="637"/>
      <c r="AQ14" s="1030"/>
      <c r="AR14" s="637"/>
      <c r="AS14" s="1030"/>
      <c r="AT14" s="637"/>
      <c r="AU14" s="1031" t="n">
        <f aca="false">SUM(S14,U14,W14,Y14,C14,E14,G14,I14,K14,M14,O14,Q14,AA14,AC14,AE14,AG14,AI14,AK14,AM14,AO14,AQ14,AS14)</f>
        <v>0</v>
      </c>
      <c r="AV14" s="1032" t="n">
        <f aca="false">SUM(T14,V14,X14,Z14,D14,F14,H14,J14,L14,N14,P14,R14,AB14,AD14,AF14,AH14,AJ14,AL14,AN14,AP14,AR14,AT14)</f>
        <v>0</v>
      </c>
      <c r="AW14" s="1027" t="str">
        <f aca="false">IF((AU14+AV14)=(AX14+AY14),"OK","Controllare totale")</f>
        <v>OK</v>
      </c>
      <c r="AX14" s="1033" t="n">
        <f aca="false">t1!L14-t3!C14-t3!E14-t3!G14-t3!I14-t3!K14+t3!M14+t3!O14+t3!Q14</f>
        <v>0</v>
      </c>
      <c r="AY14" s="1034" t="n">
        <f aca="false">t1!M14-t3!D14-t3!F14-t3!H14-t3!J14-t3!L14+t3!N14+t3!P14+t3!R14</f>
        <v>0</v>
      </c>
    </row>
    <row r="15" customFormat="false" ht="12.75" hidden="false" customHeight="true" outlineLevel="0" collapsed="false">
      <c r="A15" s="643" t="str">
        <f aca="false">t1!A15</f>
        <v>ALTE SPECIALIZZ. IN D.O. art.110 c.1 TUEL</v>
      </c>
      <c r="B15" s="805" t="str">
        <f aca="false">t1!B15</f>
        <v>0D0I95</v>
      </c>
      <c r="C15" s="1030"/>
      <c r="D15" s="637"/>
      <c r="E15" s="1030"/>
      <c r="F15" s="637"/>
      <c r="G15" s="1030"/>
      <c r="H15" s="637"/>
      <c r="I15" s="1030"/>
      <c r="J15" s="637"/>
      <c r="K15" s="1030"/>
      <c r="L15" s="637"/>
      <c r="M15" s="1030"/>
      <c r="N15" s="637"/>
      <c r="O15" s="1030"/>
      <c r="P15" s="637"/>
      <c r="Q15" s="1030"/>
      <c r="R15" s="637"/>
      <c r="S15" s="1030"/>
      <c r="T15" s="637"/>
      <c r="U15" s="1030"/>
      <c r="V15" s="637"/>
      <c r="W15" s="1030"/>
      <c r="X15" s="637"/>
      <c r="Y15" s="1030"/>
      <c r="Z15" s="637"/>
      <c r="AA15" s="1030"/>
      <c r="AB15" s="637"/>
      <c r="AC15" s="1030"/>
      <c r="AD15" s="637"/>
      <c r="AE15" s="1030"/>
      <c r="AF15" s="637"/>
      <c r="AG15" s="1030"/>
      <c r="AH15" s="637"/>
      <c r="AI15" s="1030"/>
      <c r="AJ15" s="637"/>
      <c r="AK15" s="1030"/>
      <c r="AL15" s="637"/>
      <c r="AM15" s="1030"/>
      <c r="AN15" s="637"/>
      <c r="AO15" s="1030"/>
      <c r="AP15" s="637"/>
      <c r="AQ15" s="1030"/>
      <c r="AR15" s="637"/>
      <c r="AS15" s="1030"/>
      <c r="AT15" s="637"/>
      <c r="AU15" s="1031" t="n">
        <f aca="false">SUM(S15,U15,W15,Y15,C15,E15,G15,I15,K15,M15,O15,Q15,AA15,AC15,AE15,AG15,AI15,AK15,AM15,AO15,AQ15,AS15)</f>
        <v>0</v>
      </c>
      <c r="AV15" s="1032" t="n">
        <f aca="false">SUM(T15,V15,X15,Z15,D15,F15,H15,J15,L15,N15,P15,R15,AB15,AD15,AF15,AH15,AJ15,AL15,AN15,AP15,AR15,AT15)</f>
        <v>0</v>
      </c>
      <c r="AW15" s="1027" t="str">
        <f aca="false">IF((AU15+AV15)=(AX15+AY15),"OK","Controllare totale")</f>
        <v>OK</v>
      </c>
      <c r="AX15" s="1033" t="n">
        <f aca="false">t1!L15-t3!C15-t3!E15-t3!G15-t3!I15-t3!K15+t3!M15+t3!O15+t3!Q15</f>
        <v>0</v>
      </c>
      <c r="AY15" s="1034" t="n">
        <f aca="false">t1!M15-t3!D15-t3!F15-t3!H15-t3!J15-t3!L15+t3!N15+t3!P15+t3!R15</f>
        <v>0</v>
      </c>
    </row>
    <row r="16" customFormat="false" ht="12.75" hidden="false" customHeight="true" outlineLevel="0" collapsed="false">
      <c r="A16" s="643" t="str">
        <f aca="false">t1!A16</f>
        <v>POSIZ. ECON. D6 - PROFILI ACCESSO D3</v>
      </c>
      <c r="B16" s="805" t="str">
        <f aca="false">t1!B16</f>
        <v>0D6A00</v>
      </c>
      <c r="C16" s="1030"/>
      <c r="D16" s="637"/>
      <c r="E16" s="1030"/>
      <c r="F16" s="637"/>
      <c r="G16" s="1030"/>
      <c r="H16" s="637"/>
      <c r="I16" s="1030"/>
      <c r="J16" s="637"/>
      <c r="K16" s="1030"/>
      <c r="L16" s="637"/>
      <c r="M16" s="1030"/>
      <c r="N16" s="637"/>
      <c r="O16" s="1030"/>
      <c r="P16" s="637"/>
      <c r="Q16" s="1030"/>
      <c r="R16" s="637"/>
      <c r="S16" s="1030"/>
      <c r="T16" s="637"/>
      <c r="U16" s="1030"/>
      <c r="V16" s="637"/>
      <c r="W16" s="1030"/>
      <c r="X16" s="637"/>
      <c r="Y16" s="1030"/>
      <c r="Z16" s="637"/>
      <c r="AA16" s="1030"/>
      <c r="AB16" s="637"/>
      <c r="AC16" s="1030"/>
      <c r="AD16" s="637"/>
      <c r="AE16" s="1030"/>
      <c r="AF16" s="637"/>
      <c r="AG16" s="1030"/>
      <c r="AH16" s="637"/>
      <c r="AI16" s="1030"/>
      <c r="AJ16" s="637"/>
      <c r="AK16" s="1030"/>
      <c r="AL16" s="637"/>
      <c r="AM16" s="1030"/>
      <c r="AN16" s="637"/>
      <c r="AO16" s="1030"/>
      <c r="AP16" s="637"/>
      <c r="AQ16" s="1030"/>
      <c r="AR16" s="637"/>
      <c r="AS16" s="1030"/>
      <c r="AT16" s="637"/>
      <c r="AU16" s="1031" t="n">
        <f aca="false">SUM(S16,U16,W16,Y16,C16,E16,G16,I16,K16,M16,O16,Q16,AA16,AC16,AE16,AG16,AI16,AK16,AM16,AO16,AQ16,AS16)</f>
        <v>0</v>
      </c>
      <c r="AV16" s="1032" t="n">
        <f aca="false">SUM(T16,V16,X16,Z16,D16,F16,H16,J16,L16,N16,P16,R16,AB16,AD16,AF16,AH16,AJ16,AL16,AN16,AP16,AR16,AT16)</f>
        <v>0</v>
      </c>
      <c r="AW16" s="1027" t="str">
        <f aca="false">IF((AU16+AV16)=(AX16+AY16),"OK","Controllare totale")</f>
        <v>OK</v>
      </c>
      <c r="AX16" s="1033" t="n">
        <f aca="false">t1!L16-t3!C16-t3!E16-t3!G16-t3!I16-t3!K16+t3!M16+t3!O16+t3!Q16</f>
        <v>0</v>
      </c>
      <c r="AY16" s="1034" t="n">
        <f aca="false">t1!M16-t3!D16-t3!F16-t3!H16-t3!J16-t3!L16+t3!N16+t3!P16+t3!R16</f>
        <v>0</v>
      </c>
    </row>
    <row r="17" customFormat="false" ht="12.75" hidden="false" customHeight="true" outlineLevel="0" collapsed="false">
      <c r="A17" s="643" t="str">
        <f aca="false">t1!A17</f>
        <v>POSIZ. ECON. D6 - PROFILO ACCESSO D1</v>
      </c>
      <c r="B17" s="805" t="str">
        <f aca="false">t1!B17</f>
        <v>0D6000</v>
      </c>
      <c r="C17" s="1030"/>
      <c r="D17" s="637"/>
      <c r="E17" s="1030"/>
      <c r="F17" s="637"/>
      <c r="G17" s="1030"/>
      <c r="H17" s="637"/>
      <c r="I17" s="1030"/>
      <c r="J17" s="637"/>
      <c r="K17" s="1030"/>
      <c r="L17" s="637"/>
      <c r="M17" s="1030"/>
      <c r="N17" s="637"/>
      <c r="O17" s="1030"/>
      <c r="P17" s="637"/>
      <c r="Q17" s="1030"/>
      <c r="R17" s="637"/>
      <c r="S17" s="1030"/>
      <c r="T17" s="637"/>
      <c r="U17" s="1030"/>
      <c r="V17" s="637"/>
      <c r="W17" s="1030"/>
      <c r="X17" s="637"/>
      <c r="Y17" s="1030"/>
      <c r="Z17" s="637"/>
      <c r="AA17" s="1030"/>
      <c r="AB17" s="637"/>
      <c r="AC17" s="1030"/>
      <c r="AD17" s="637"/>
      <c r="AE17" s="1030"/>
      <c r="AF17" s="637"/>
      <c r="AG17" s="1030"/>
      <c r="AH17" s="637"/>
      <c r="AI17" s="1030"/>
      <c r="AJ17" s="637"/>
      <c r="AK17" s="1030"/>
      <c r="AL17" s="637"/>
      <c r="AM17" s="1030"/>
      <c r="AN17" s="637"/>
      <c r="AO17" s="1030"/>
      <c r="AP17" s="637"/>
      <c r="AQ17" s="1030"/>
      <c r="AR17" s="637"/>
      <c r="AS17" s="1030"/>
      <c r="AT17" s="637"/>
      <c r="AU17" s="1031" t="n">
        <f aca="false">SUM(S17,U17,W17,Y17,C17,E17,G17,I17,K17,M17,O17,Q17,AA17,AC17,AE17,AG17,AI17,AK17,AM17,AO17,AQ17,AS17)</f>
        <v>0</v>
      </c>
      <c r="AV17" s="1032" t="n">
        <f aca="false">SUM(T17,V17,X17,Z17,D17,F17,H17,J17,L17,N17,P17,R17,AB17,AD17,AF17,AH17,AJ17,AL17,AN17,AP17,AR17,AT17)</f>
        <v>0</v>
      </c>
      <c r="AW17" s="1027" t="str">
        <f aca="false">IF((AU17+AV17)=(AX17+AY17),"OK","Controllare totale")</f>
        <v>Controllare totale</v>
      </c>
      <c r="AX17" s="1033" t="n">
        <f aca="false">t1!L17-t3!C17-t3!E17-t3!G17-t3!I17-t3!K17+t3!M17+t3!O17+t3!Q17</f>
        <v>1</v>
      </c>
      <c r="AY17" s="1034" t="n">
        <f aca="false">t1!M17-t3!D17-t3!F17-t3!H17-t3!J17-t3!L17+t3!N17+t3!P17+t3!R17</f>
        <v>1</v>
      </c>
    </row>
    <row r="18" customFormat="false" ht="12.75" hidden="false" customHeight="true" outlineLevel="0" collapsed="false">
      <c r="A18" s="643" t="str">
        <f aca="false">t1!A18</f>
        <v>POSIZ.ECON. D5 PROFILI ACCESSO D3</v>
      </c>
      <c r="B18" s="805" t="str">
        <f aca="false">t1!B18</f>
        <v>052486</v>
      </c>
      <c r="C18" s="1030"/>
      <c r="D18" s="637"/>
      <c r="E18" s="1030"/>
      <c r="F18" s="637"/>
      <c r="G18" s="1030"/>
      <c r="H18" s="637"/>
      <c r="I18" s="1030"/>
      <c r="J18" s="637"/>
      <c r="K18" s="1030"/>
      <c r="L18" s="637"/>
      <c r="M18" s="1030"/>
      <c r="N18" s="637"/>
      <c r="O18" s="1030"/>
      <c r="P18" s="637"/>
      <c r="Q18" s="1030"/>
      <c r="R18" s="637"/>
      <c r="S18" s="1030"/>
      <c r="T18" s="637"/>
      <c r="U18" s="1030"/>
      <c r="V18" s="637"/>
      <c r="W18" s="1030"/>
      <c r="X18" s="637"/>
      <c r="Y18" s="1030"/>
      <c r="Z18" s="637"/>
      <c r="AA18" s="1030"/>
      <c r="AB18" s="637"/>
      <c r="AC18" s="1030"/>
      <c r="AD18" s="637"/>
      <c r="AE18" s="1030"/>
      <c r="AF18" s="637"/>
      <c r="AG18" s="1030"/>
      <c r="AH18" s="637"/>
      <c r="AI18" s="1030"/>
      <c r="AJ18" s="637"/>
      <c r="AK18" s="1030"/>
      <c r="AL18" s="637"/>
      <c r="AM18" s="1030"/>
      <c r="AN18" s="637"/>
      <c r="AO18" s="1030"/>
      <c r="AP18" s="637"/>
      <c r="AQ18" s="1030"/>
      <c r="AR18" s="637"/>
      <c r="AS18" s="1030"/>
      <c r="AT18" s="637"/>
      <c r="AU18" s="1031" t="n">
        <f aca="false">SUM(S18,U18,W18,Y18,C18,E18,G18,I18,K18,M18,O18,Q18,AA18,AC18,AE18,AG18,AI18,AK18,AM18,AO18,AQ18,AS18)</f>
        <v>0</v>
      </c>
      <c r="AV18" s="1032" t="n">
        <f aca="false">SUM(T18,V18,X18,Z18,D18,F18,H18,J18,L18,N18,P18,R18,AB18,AD18,AF18,AH18,AJ18,AL18,AN18,AP18,AR18,AT18)</f>
        <v>0</v>
      </c>
      <c r="AW18" s="1027" t="str">
        <f aca="false">IF((AU18+AV18)=(AX18+AY18),"OK","Controllare totale")</f>
        <v>OK</v>
      </c>
      <c r="AX18" s="1033" t="n">
        <f aca="false">t1!L18-t3!C18-t3!E18-t3!G18-t3!I18-t3!K18+t3!M18+t3!O18+t3!Q18</f>
        <v>0</v>
      </c>
      <c r="AY18" s="1034" t="n">
        <f aca="false">t1!M18-t3!D18-t3!F18-t3!H18-t3!J18-t3!L18+t3!N18+t3!P18+t3!R18</f>
        <v>0</v>
      </c>
    </row>
    <row r="19" customFormat="false" ht="12.75" hidden="false" customHeight="true" outlineLevel="0" collapsed="false">
      <c r="A19" s="643" t="str">
        <f aca="false">t1!A19</f>
        <v>POSIZ.ECON. D5 PROFILI ACCESSO D1</v>
      </c>
      <c r="B19" s="805" t="str">
        <f aca="false">t1!B19</f>
        <v>052487</v>
      </c>
      <c r="C19" s="1030"/>
      <c r="D19" s="637"/>
      <c r="E19" s="1030"/>
      <c r="F19" s="637"/>
      <c r="G19" s="1030"/>
      <c r="H19" s="637"/>
      <c r="I19" s="1030"/>
      <c r="J19" s="637"/>
      <c r="K19" s="1030"/>
      <c r="L19" s="637"/>
      <c r="M19" s="1030"/>
      <c r="N19" s="637"/>
      <c r="O19" s="1030"/>
      <c r="P19" s="637"/>
      <c r="Q19" s="1030"/>
      <c r="R19" s="637"/>
      <c r="S19" s="1030"/>
      <c r="T19" s="637"/>
      <c r="U19" s="1030"/>
      <c r="V19" s="637"/>
      <c r="W19" s="1030"/>
      <c r="X19" s="637"/>
      <c r="Y19" s="1030"/>
      <c r="Z19" s="637"/>
      <c r="AA19" s="1030"/>
      <c r="AB19" s="637"/>
      <c r="AC19" s="1030"/>
      <c r="AD19" s="637"/>
      <c r="AE19" s="1030"/>
      <c r="AF19" s="637"/>
      <c r="AG19" s="1030"/>
      <c r="AH19" s="637"/>
      <c r="AI19" s="1030"/>
      <c r="AJ19" s="637"/>
      <c r="AK19" s="1030"/>
      <c r="AL19" s="637"/>
      <c r="AM19" s="1030"/>
      <c r="AN19" s="637"/>
      <c r="AO19" s="1030"/>
      <c r="AP19" s="637"/>
      <c r="AQ19" s="1030"/>
      <c r="AR19" s="637"/>
      <c r="AS19" s="1030"/>
      <c r="AT19" s="637"/>
      <c r="AU19" s="1031" t="n">
        <f aca="false">SUM(S19,U19,W19,Y19,C19,E19,G19,I19,K19,M19,O19,Q19,AA19,AC19,AE19,AG19,AI19,AK19,AM19,AO19,AQ19,AS19)</f>
        <v>0</v>
      </c>
      <c r="AV19" s="1032" t="n">
        <f aca="false">SUM(T19,V19,X19,Z19,D19,F19,H19,J19,L19,N19,P19,R19,AB19,AD19,AF19,AH19,AJ19,AL19,AN19,AP19,AR19,AT19)</f>
        <v>0</v>
      </c>
      <c r="AW19" s="1027" t="str">
        <f aca="false">IF((AU19+AV19)=(AX19+AY19),"OK","Controllare totale")</f>
        <v>Controllare totale</v>
      </c>
      <c r="AX19" s="1033" t="n">
        <f aca="false">t1!L19-t3!C19-t3!E19-t3!G19-t3!I19-t3!K19+t3!M19+t3!O19+t3!Q19</f>
        <v>0</v>
      </c>
      <c r="AY19" s="1034" t="n">
        <f aca="false">t1!M19-t3!D19-t3!F19-t3!H19-t3!J19-t3!L19+t3!N19+t3!P19+t3!R19</f>
        <v>1</v>
      </c>
    </row>
    <row r="20" customFormat="false" ht="12.75" hidden="false" customHeight="true" outlineLevel="0" collapsed="false">
      <c r="A20" s="643" t="str">
        <f aca="false">t1!A20</f>
        <v>POSIZ.ECON. D4 PROFILI ACCESSO D3</v>
      </c>
      <c r="B20" s="805" t="str">
        <f aca="false">t1!B20</f>
        <v>051488</v>
      </c>
      <c r="C20" s="1035"/>
      <c r="D20" s="1036"/>
      <c r="E20" s="1035"/>
      <c r="F20" s="1036"/>
      <c r="G20" s="1035"/>
      <c r="H20" s="1036"/>
      <c r="I20" s="1035"/>
      <c r="J20" s="1036"/>
      <c r="K20" s="1035"/>
      <c r="L20" s="1036"/>
      <c r="M20" s="1035"/>
      <c r="N20" s="1036"/>
      <c r="O20" s="1035"/>
      <c r="P20" s="1036"/>
      <c r="Q20" s="1035"/>
      <c r="R20" s="1036"/>
      <c r="S20" s="1035"/>
      <c r="T20" s="1036"/>
      <c r="U20" s="1035"/>
      <c r="V20" s="637"/>
      <c r="W20" s="1030"/>
      <c r="X20" s="637"/>
      <c r="Y20" s="1030"/>
      <c r="Z20" s="637"/>
      <c r="AA20" s="1030"/>
      <c r="AB20" s="637"/>
      <c r="AC20" s="1030"/>
      <c r="AD20" s="637"/>
      <c r="AE20" s="1030"/>
      <c r="AF20" s="637"/>
      <c r="AG20" s="1030"/>
      <c r="AH20" s="637"/>
      <c r="AI20" s="1030"/>
      <c r="AJ20" s="637"/>
      <c r="AK20" s="1030"/>
      <c r="AL20" s="637"/>
      <c r="AM20" s="1030"/>
      <c r="AN20" s="637"/>
      <c r="AO20" s="1030"/>
      <c r="AP20" s="637"/>
      <c r="AQ20" s="1030"/>
      <c r="AR20" s="637"/>
      <c r="AS20" s="1030"/>
      <c r="AT20" s="637"/>
      <c r="AU20" s="1031" t="n">
        <f aca="false">SUM(S20,U20,W20,Y20,C20,E20,G20,I20,K20,M20,O20,Q20,AA20,AC20,AE20,AG20,AI20,AK20,AM20,AO20,AQ20,AS20)</f>
        <v>0</v>
      </c>
      <c r="AV20" s="1032" t="n">
        <f aca="false">SUM(T20,V20,X20,Z20,D20,F20,H20,J20,L20,N20,P20,R20,AB20,AD20,AF20,AH20,AJ20,AL20,AN20,AP20,AR20,AT20)</f>
        <v>0</v>
      </c>
      <c r="AW20" s="1027" t="str">
        <f aca="false">IF((AU20+AV20)=(AX20+AY20),"OK","Controllare totale")</f>
        <v>OK</v>
      </c>
      <c r="AX20" s="1033" t="n">
        <f aca="false">t1!L20-t3!C20-t3!E20-t3!G20-t3!I20-t3!K20+t3!M20+t3!O20+t3!Q20</f>
        <v>0</v>
      </c>
      <c r="AY20" s="1034" t="n">
        <f aca="false">t1!M20-t3!D20-t3!F20-t3!H20-t3!J20-t3!L20+t3!N20+t3!P20+t3!R20</f>
        <v>0</v>
      </c>
    </row>
    <row r="21" customFormat="false" ht="12.75" hidden="false" customHeight="true" outlineLevel="0" collapsed="false">
      <c r="A21" s="643" t="str">
        <f aca="false">t1!A21</f>
        <v>POSIZ.ECON. D4 PROFILI ACCESSO D1</v>
      </c>
      <c r="B21" s="805" t="str">
        <f aca="false">t1!B21</f>
        <v>051489</v>
      </c>
      <c r="C21" s="1037"/>
      <c r="D21" s="642"/>
      <c r="E21" s="1037"/>
      <c r="F21" s="642"/>
      <c r="G21" s="1037"/>
      <c r="H21" s="642"/>
      <c r="I21" s="1037"/>
      <c r="J21" s="642"/>
      <c r="K21" s="1037"/>
      <c r="L21" s="642"/>
      <c r="M21" s="1037"/>
      <c r="N21" s="642"/>
      <c r="O21" s="1037"/>
      <c r="P21" s="642"/>
      <c r="Q21" s="1037"/>
      <c r="R21" s="642"/>
      <c r="S21" s="1037"/>
      <c r="T21" s="642"/>
      <c r="U21" s="1037"/>
      <c r="V21" s="637"/>
      <c r="W21" s="1030"/>
      <c r="X21" s="637"/>
      <c r="Y21" s="1030"/>
      <c r="Z21" s="637"/>
      <c r="AA21" s="1030"/>
      <c r="AB21" s="637"/>
      <c r="AC21" s="1030"/>
      <c r="AD21" s="637"/>
      <c r="AE21" s="1030"/>
      <c r="AF21" s="637"/>
      <c r="AG21" s="1030"/>
      <c r="AH21" s="637"/>
      <c r="AI21" s="1030"/>
      <c r="AJ21" s="637"/>
      <c r="AK21" s="1030"/>
      <c r="AL21" s="637"/>
      <c r="AM21" s="1030"/>
      <c r="AN21" s="637"/>
      <c r="AO21" s="1030"/>
      <c r="AP21" s="637"/>
      <c r="AQ21" s="1030"/>
      <c r="AR21" s="637"/>
      <c r="AS21" s="1030"/>
      <c r="AT21" s="637"/>
      <c r="AU21" s="1031" t="n">
        <f aca="false">SUM(S21,U21,W21,Y21,C21,E21,G21,I21,K21,M21,O21,Q21,AA21,AC21,AE21,AG21,AI21,AK21,AM21,AO21,AQ21,AS21)</f>
        <v>0</v>
      </c>
      <c r="AV21" s="1032" t="n">
        <f aca="false">SUM(T21,V21,X21,Z21,D21,F21,H21,J21,L21,N21,P21,R21,AB21,AD21,AF21,AH21,AJ21,AL21,AN21,AP21,AR21,AT21)</f>
        <v>0</v>
      </c>
      <c r="AW21" s="1027" t="str">
        <f aca="false">IF((AU21+AV21)=(AX21+AY21),"OK","Controllare totale")</f>
        <v>Controllare totale</v>
      </c>
      <c r="AX21" s="1033" t="n">
        <f aca="false">t1!L21-t3!C21-t3!E21-t3!G21-t3!I21-t3!K21+t3!M21+t3!O21+t3!Q21</f>
        <v>1</v>
      </c>
      <c r="AY21" s="1034" t="n">
        <f aca="false">t1!M21-t3!D21-t3!F21-t3!H21-t3!J21-t3!L21+t3!N21+t3!P21+t3!R21</f>
        <v>4</v>
      </c>
    </row>
    <row r="22" customFormat="false" ht="12.75" hidden="false" customHeight="true" outlineLevel="0" collapsed="false">
      <c r="A22" s="643" t="str">
        <f aca="false">t1!A22</f>
        <v>POSIZIONE ECONOMICA DI ACCESSO D3</v>
      </c>
      <c r="B22" s="805" t="str">
        <f aca="false">t1!B22</f>
        <v>058000</v>
      </c>
      <c r="C22" s="1030"/>
      <c r="D22" s="637"/>
      <c r="E22" s="1030"/>
      <c r="F22" s="637"/>
      <c r="G22" s="1030"/>
      <c r="H22" s="637"/>
      <c r="I22" s="1030"/>
      <c r="J22" s="637"/>
      <c r="K22" s="1030"/>
      <c r="L22" s="637"/>
      <c r="M22" s="1030"/>
      <c r="N22" s="637"/>
      <c r="O22" s="1030"/>
      <c r="P22" s="637"/>
      <c r="Q22" s="1030"/>
      <c r="R22" s="637"/>
      <c r="S22" s="1030"/>
      <c r="T22" s="637"/>
      <c r="U22" s="1030"/>
      <c r="V22" s="637"/>
      <c r="W22" s="1030"/>
      <c r="X22" s="637"/>
      <c r="Y22" s="1030"/>
      <c r="Z22" s="637"/>
      <c r="AA22" s="1030"/>
      <c r="AB22" s="637"/>
      <c r="AC22" s="1030"/>
      <c r="AD22" s="637"/>
      <c r="AE22" s="1030"/>
      <c r="AF22" s="637"/>
      <c r="AG22" s="1030"/>
      <c r="AH22" s="637"/>
      <c r="AI22" s="1030"/>
      <c r="AJ22" s="637"/>
      <c r="AK22" s="1030"/>
      <c r="AL22" s="637"/>
      <c r="AM22" s="1030"/>
      <c r="AN22" s="637"/>
      <c r="AO22" s="1030"/>
      <c r="AP22" s="637"/>
      <c r="AQ22" s="1030"/>
      <c r="AR22" s="637"/>
      <c r="AS22" s="1030"/>
      <c r="AT22" s="637"/>
      <c r="AU22" s="1031" t="n">
        <f aca="false">SUM(S22,U22,W22,Y22,C22,E22,G22,I22,K22,M22,O22,Q22,AA22,AC22,AE22,AG22,AI22,AK22,AM22,AO22,AQ22,AS22)</f>
        <v>0</v>
      </c>
      <c r="AV22" s="1032" t="n">
        <f aca="false">SUM(T22,V22,X22,Z22,D22,F22,H22,J22,L22,N22,P22,R22,AB22,AD22,AF22,AH22,AJ22,AL22,AN22,AP22,AR22,AT22)</f>
        <v>0</v>
      </c>
      <c r="AW22" s="1027" t="str">
        <f aca="false">IF((AU22+AV22)=(AX22+AY22),"OK","Controllare totale")</f>
        <v>Controllare totale</v>
      </c>
      <c r="AX22" s="1033" t="n">
        <f aca="false">t1!L22-t3!C22-t3!E22-t3!G22-t3!I22-t3!K22+t3!M22+t3!O22+t3!Q22</f>
        <v>0</v>
      </c>
      <c r="AY22" s="1034" t="n">
        <f aca="false">t1!M22-t3!D22-t3!F22-t3!H22-t3!J22-t3!L22+t3!N22+t3!P22+t3!R22</f>
        <v>1</v>
      </c>
    </row>
    <row r="23" customFormat="false" ht="12.75" hidden="false" customHeight="true" outlineLevel="0" collapsed="false">
      <c r="A23" s="643" t="str">
        <f aca="false">t1!A23</f>
        <v>POSIZIONE ECONOMICA D3</v>
      </c>
      <c r="B23" s="805" t="str">
        <f aca="false">t1!B23</f>
        <v>050000</v>
      </c>
      <c r="C23" s="1030"/>
      <c r="D23" s="637"/>
      <c r="E23" s="1030"/>
      <c r="F23" s="637"/>
      <c r="G23" s="1030"/>
      <c r="H23" s="637"/>
      <c r="I23" s="1030"/>
      <c r="J23" s="637"/>
      <c r="K23" s="1030"/>
      <c r="L23" s="637"/>
      <c r="M23" s="1030"/>
      <c r="N23" s="637"/>
      <c r="O23" s="1030"/>
      <c r="P23" s="637"/>
      <c r="Q23" s="1030"/>
      <c r="R23" s="637"/>
      <c r="S23" s="1030"/>
      <c r="T23" s="637"/>
      <c r="U23" s="1030"/>
      <c r="V23" s="637"/>
      <c r="W23" s="1030"/>
      <c r="X23" s="637"/>
      <c r="Y23" s="1030"/>
      <c r="Z23" s="637"/>
      <c r="AA23" s="1030"/>
      <c r="AB23" s="637"/>
      <c r="AC23" s="1030"/>
      <c r="AD23" s="637"/>
      <c r="AE23" s="1030"/>
      <c r="AF23" s="637"/>
      <c r="AG23" s="1030"/>
      <c r="AH23" s="637"/>
      <c r="AI23" s="1030"/>
      <c r="AJ23" s="637"/>
      <c r="AK23" s="1030"/>
      <c r="AL23" s="637"/>
      <c r="AM23" s="1030"/>
      <c r="AN23" s="637"/>
      <c r="AO23" s="1030"/>
      <c r="AP23" s="637"/>
      <c r="AQ23" s="1030"/>
      <c r="AR23" s="637"/>
      <c r="AS23" s="1030"/>
      <c r="AT23" s="637"/>
      <c r="AU23" s="1031" t="n">
        <f aca="false">SUM(S23,U23,W23,Y23,C23,E23,G23,I23,K23,M23,O23,Q23,AA23,AC23,AE23,AG23,AI23,AK23,AM23,AO23,AQ23,AS23)</f>
        <v>0</v>
      </c>
      <c r="AV23" s="1032" t="n">
        <f aca="false">SUM(T23,V23,X23,Z23,D23,F23,H23,J23,L23,N23,P23,R23,AB23,AD23,AF23,AH23,AJ23,AL23,AN23,AP23,AR23,AT23)</f>
        <v>0</v>
      </c>
      <c r="AW23" s="1027" t="str">
        <f aca="false">IF((AU23+AV23)=(AX23+AY23),"OK","Controllare totale")</f>
        <v>OK</v>
      </c>
      <c r="AX23" s="1033" t="n">
        <f aca="false">t1!L23-t3!C23-t3!E23-t3!G23-t3!I23-t3!K23+t3!M23+t3!O23+t3!Q23</f>
        <v>0</v>
      </c>
      <c r="AY23" s="1034" t="n">
        <f aca="false">t1!M23-t3!D23-t3!F23-t3!H23-t3!J23-t3!L23+t3!N23+t3!P23+t3!R23</f>
        <v>0</v>
      </c>
    </row>
    <row r="24" customFormat="false" ht="12.75" hidden="false" customHeight="true" outlineLevel="0" collapsed="false">
      <c r="A24" s="643" t="str">
        <f aca="false">t1!A24</f>
        <v>POSIZIONE ECONOMICA D2</v>
      </c>
      <c r="B24" s="805" t="str">
        <f aca="false">t1!B24</f>
        <v>049000</v>
      </c>
      <c r="C24" s="1030"/>
      <c r="D24" s="637"/>
      <c r="E24" s="1030"/>
      <c r="F24" s="637"/>
      <c r="G24" s="1030"/>
      <c r="H24" s="637"/>
      <c r="I24" s="1030"/>
      <c r="J24" s="637"/>
      <c r="K24" s="1030"/>
      <c r="L24" s="637"/>
      <c r="M24" s="1030"/>
      <c r="N24" s="637"/>
      <c r="O24" s="1030"/>
      <c r="P24" s="637"/>
      <c r="Q24" s="1030"/>
      <c r="R24" s="637"/>
      <c r="S24" s="1030"/>
      <c r="T24" s="637"/>
      <c r="U24" s="1030"/>
      <c r="V24" s="637"/>
      <c r="W24" s="1030"/>
      <c r="X24" s="637"/>
      <c r="Y24" s="1030"/>
      <c r="Z24" s="637"/>
      <c r="AA24" s="1030"/>
      <c r="AB24" s="637"/>
      <c r="AC24" s="1030"/>
      <c r="AD24" s="637"/>
      <c r="AE24" s="1030"/>
      <c r="AF24" s="637"/>
      <c r="AG24" s="1030"/>
      <c r="AH24" s="637"/>
      <c r="AI24" s="1030"/>
      <c r="AJ24" s="637"/>
      <c r="AK24" s="1030"/>
      <c r="AL24" s="637"/>
      <c r="AM24" s="1030"/>
      <c r="AN24" s="637"/>
      <c r="AO24" s="1030"/>
      <c r="AP24" s="637"/>
      <c r="AQ24" s="1030"/>
      <c r="AR24" s="637"/>
      <c r="AS24" s="1030"/>
      <c r="AT24" s="637"/>
      <c r="AU24" s="1031" t="n">
        <f aca="false">SUM(S24,U24,W24,Y24,C24,E24,G24,I24,K24,M24,O24,Q24,AA24,AC24,AE24,AG24,AI24,AK24,AM24,AO24,AQ24,AS24)</f>
        <v>0</v>
      </c>
      <c r="AV24" s="1032" t="n">
        <f aca="false">SUM(T24,V24,X24,Z24,D24,F24,H24,J24,L24,N24,P24,R24,AB24,AD24,AF24,AH24,AJ24,AL24,AN24,AP24,AR24,AT24)</f>
        <v>0</v>
      </c>
      <c r="AW24" s="1027" t="str">
        <f aca="false">IF((AU24+AV24)=(AX24+AY24),"OK","Controllare totale")</f>
        <v>OK</v>
      </c>
      <c r="AX24" s="1033" t="n">
        <f aca="false">t1!L24-t3!C24-t3!E24-t3!G24-t3!I24-t3!K24+t3!M24+t3!O24+t3!Q24</f>
        <v>0</v>
      </c>
      <c r="AY24" s="1034" t="n">
        <f aca="false">t1!M24-t3!D24-t3!F24-t3!H24-t3!J24-t3!L24+t3!N24+t3!P24+t3!R24</f>
        <v>0</v>
      </c>
    </row>
    <row r="25" customFormat="false" ht="12.75" hidden="false" customHeight="true" outlineLevel="0" collapsed="false">
      <c r="A25" s="643" t="str">
        <f aca="false">t1!A25</f>
        <v>POSIZIONE ECONOMICA DI ACCESSO D1</v>
      </c>
      <c r="B25" s="805" t="str">
        <f aca="false">t1!B25</f>
        <v>057000</v>
      </c>
      <c r="C25" s="1030"/>
      <c r="D25" s="637"/>
      <c r="E25" s="1030"/>
      <c r="F25" s="637"/>
      <c r="G25" s="1030"/>
      <c r="H25" s="637"/>
      <c r="I25" s="1030"/>
      <c r="J25" s="637"/>
      <c r="K25" s="1030"/>
      <c r="L25" s="637"/>
      <c r="M25" s="1030"/>
      <c r="N25" s="637"/>
      <c r="O25" s="1030"/>
      <c r="P25" s="637"/>
      <c r="Q25" s="1030"/>
      <c r="R25" s="637"/>
      <c r="S25" s="1030"/>
      <c r="T25" s="637"/>
      <c r="U25" s="1030"/>
      <c r="V25" s="637"/>
      <c r="W25" s="1030"/>
      <c r="X25" s="637"/>
      <c r="Y25" s="1030"/>
      <c r="Z25" s="637"/>
      <c r="AA25" s="1030"/>
      <c r="AB25" s="637"/>
      <c r="AC25" s="1030"/>
      <c r="AD25" s="637"/>
      <c r="AE25" s="1030"/>
      <c r="AF25" s="637"/>
      <c r="AG25" s="1030"/>
      <c r="AH25" s="637"/>
      <c r="AI25" s="1030"/>
      <c r="AJ25" s="637"/>
      <c r="AK25" s="1030"/>
      <c r="AL25" s="637"/>
      <c r="AM25" s="1030"/>
      <c r="AN25" s="637"/>
      <c r="AO25" s="1030"/>
      <c r="AP25" s="637"/>
      <c r="AQ25" s="1030"/>
      <c r="AR25" s="637"/>
      <c r="AS25" s="1030"/>
      <c r="AT25" s="637"/>
      <c r="AU25" s="1031" t="n">
        <f aca="false">SUM(S25,U25,W25,Y25,C25,E25,G25,I25,K25,M25,O25,Q25,AA25,AC25,AE25,AG25,AI25,AK25,AM25,AO25,AQ25,AS25)</f>
        <v>0</v>
      </c>
      <c r="AV25" s="1032" t="n">
        <f aca="false">SUM(T25,V25,X25,Z25,D25,F25,H25,J25,L25,N25,P25,R25,AB25,AD25,AF25,AH25,AJ25,AL25,AN25,AP25,AR25,AT25)</f>
        <v>0</v>
      </c>
      <c r="AW25" s="1027" t="str">
        <f aca="false">IF((AU25+AV25)=(AX25+AY25),"OK","Controllare totale")</f>
        <v>Controllare totale</v>
      </c>
      <c r="AX25" s="1033" t="n">
        <f aca="false">t1!L25-t3!C25-t3!E25-t3!G25-t3!I25-t3!K25+t3!M25+t3!O25+t3!Q25</f>
        <v>0</v>
      </c>
      <c r="AY25" s="1034" t="n">
        <f aca="false">t1!M25-t3!D25-t3!F25-t3!H25-t3!J25-t3!L25+t3!N25+t3!P25+t3!R25</f>
        <v>3</v>
      </c>
    </row>
    <row r="26" customFormat="false" ht="12.75" hidden="false" customHeight="true" outlineLevel="0" collapsed="false">
      <c r="A26" s="643" t="str">
        <f aca="false">t1!A26</f>
        <v>POSIZIONE ECONOMICA C5</v>
      </c>
      <c r="B26" s="805" t="str">
        <f aca="false">t1!B26</f>
        <v>046000</v>
      </c>
      <c r="C26" s="1030"/>
      <c r="D26" s="637"/>
      <c r="E26" s="1030"/>
      <c r="F26" s="637"/>
      <c r="G26" s="1030"/>
      <c r="H26" s="637"/>
      <c r="I26" s="1030"/>
      <c r="J26" s="637"/>
      <c r="K26" s="1030"/>
      <c r="L26" s="637"/>
      <c r="M26" s="1030"/>
      <c r="N26" s="637"/>
      <c r="O26" s="1030"/>
      <c r="P26" s="637"/>
      <c r="Q26" s="1030"/>
      <c r="R26" s="637"/>
      <c r="S26" s="1030"/>
      <c r="T26" s="637"/>
      <c r="U26" s="1030"/>
      <c r="V26" s="637"/>
      <c r="W26" s="1030"/>
      <c r="X26" s="637"/>
      <c r="Y26" s="1030"/>
      <c r="Z26" s="637"/>
      <c r="AA26" s="1030"/>
      <c r="AB26" s="637"/>
      <c r="AC26" s="1030"/>
      <c r="AD26" s="637"/>
      <c r="AE26" s="1030"/>
      <c r="AF26" s="637"/>
      <c r="AG26" s="1030"/>
      <c r="AH26" s="637"/>
      <c r="AI26" s="1030"/>
      <c r="AJ26" s="637"/>
      <c r="AK26" s="1030"/>
      <c r="AL26" s="637"/>
      <c r="AM26" s="1030"/>
      <c r="AN26" s="637"/>
      <c r="AO26" s="1030"/>
      <c r="AP26" s="637"/>
      <c r="AQ26" s="1030"/>
      <c r="AR26" s="637"/>
      <c r="AS26" s="1030"/>
      <c r="AT26" s="637"/>
      <c r="AU26" s="1031" t="n">
        <f aca="false">SUM(S26,U26,W26,Y26,C26,E26,G26,I26,K26,M26,O26,Q26,AA26,AC26,AE26,AG26,AI26,AK26,AM26,AO26,AQ26,AS26)</f>
        <v>0</v>
      </c>
      <c r="AV26" s="1032" t="n">
        <f aca="false">SUM(T26,V26,X26,Z26,D26,F26,H26,J26,L26,N26,P26,R26,AB26,AD26,AF26,AH26,AJ26,AL26,AN26,AP26,AR26,AT26)</f>
        <v>0</v>
      </c>
      <c r="AW26" s="1027" t="str">
        <f aca="false">IF((AU26+AV26)=(AX26+AY26),"OK","Controllare totale")</f>
        <v>Controllare totale</v>
      </c>
      <c r="AX26" s="1033" t="n">
        <f aca="false">t1!L26-t3!C26-t3!E26-t3!G26-t3!I26-t3!K26+t3!M26+t3!O26+t3!Q26</f>
        <v>0</v>
      </c>
      <c r="AY26" s="1034" t="n">
        <f aca="false">t1!M26-t3!D26-t3!F26-t3!H26-t3!J26-t3!L26+t3!N26+t3!P26+t3!R26</f>
        <v>4</v>
      </c>
    </row>
    <row r="27" customFormat="false" ht="12.75" hidden="false" customHeight="true" outlineLevel="0" collapsed="false">
      <c r="A27" s="643" t="str">
        <f aca="false">t1!A27</f>
        <v>POSIZIONE ECONOMICA C4</v>
      </c>
      <c r="B27" s="805" t="str">
        <f aca="false">t1!B27</f>
        <v>045000</v>
      </c>
      <c r="C27" s="1030"/>
      <c r="D27" s="637"/>
      <c r="E27" s="1030"/>
      <c r="F27" s="637"/>
      <c r="G27" s="1030"/>
      <c r="H27" s="637"/>
      <c r="I27" s="1030"/>
      <c r="J27" s="637"/>
      <c r="K27" s="1030"/>
      <c r="L27" s="637"/>
      <c r="M27" s="1030"/>
      <c r="N27" s="637"/>
      <c r="O27" s="1030"/>
      <c r="P27" s="637"/>
      <c r="Q27" s="1030"/>
      <c r="R27" s="637"/>
      <c r="S27" s="1030"/>
      <c r="T27" s="637"/>
      <c r="U27" s="1030"/>
      <c r="V27" s="637"/>
      <c r="W27" s="1030"/>
      <c r="X27" s="637"/>
      <c r="Y27" s="1030"/>
      <c r="Z27" s="637"/>
      <c r="AA27" s="1030"/>
      <c r="AB27" s="637"/>
      <c r="AC27" s="1030"/>
      <c r="AD27" s="637"/>
      <c r="AE27" s="1030"/>
      <c r="AF27" s="637"/>
      <c r="AG27" s="1030"/>
      <c r="AH27" s="637"/>
      <c r="AI27" s="1030"/>
      <c r="AJ27" s="637"/>
      <c r="AK27" s="1030"/>
      <c r="AL27" s="637"/>
      <c r="AM27" s="1030"/>
      <c r="AN27" s="637"/>
      <c r="AO27" s="1030"/>
      <c r="AP27" s="637"/>
      <c r="AQ27" s="1030"/>
      <c r="AR27" s="637"/>
      <c r="AS27" s="1030"/>
      <c r="AT27" s="637"/>
      <c r="AU27" s="1031" t="n">
        <f aca="false">SUM(S27,U27,W27,Y27,C27,E27,G27,I27,K27,M27,O27,Q27,AA27,AC27,AE27,AG27,AI27,AK27,AM27,AO27,AQ27,AS27)</f>
        <v>0</v>
      </c>
      <c r="AV27" s="1032" t="n">
        <f aca="false">SUM(T27,V27,X27,Z27,D27,F27,H27,J27,L27,N27,P27,R27,AB27,AD27,AF27,AH27,AJ27,AL27,AN27,AP27,AR27,AT27)</f>
        <v>0</v>
      </c>
      <c r="AW27" s="1027" t="str">
        <f aca="false">IF((AU27+AV27)=(AX27+AY27),"OK","Controllare totale")</f>
        <v>Controllare totale</v>
      </c>
      <c r="AX27" s="1033" t="n">
        <f aca="false">t1!L27-t3!C27-t3!E27-t3!G27-t3!I27-t3!K27+t3!M27+t3!O27+t3!Q27</f>
        <v>1</v>
      </c>
      <c r="AY27" s="1034" t="n">
        <f aca="false">t1!M27-t3!D27-t3!F27-t3!H27-t3!J27-t3!L27+t3!N27+t3!P27+t3!R27</f>
        <v>3</v>
      </c>
    </row>
    <row r="28" customFormat="false" ht="12.75" hidden="false" customHeight="true" outlineLevel="0" collapsed="false">
      <c r="A28" s="643" t="str">
        <f aca="false">t1!A28</f>
        <v>POSIZIONE ECONOMICA C3</v>
      </c>
      <c r="B28" s="805" t="str">
        <f aca="false">t1!B28</f>
        <v>043000</v>
      </c>
      <c r="C28" s="1030"/>
      <c r="D28" s="637"/>
      <c r="E28" s="1030"/>
      <c r="F28" s="637"/>
      <c r="G28" s="1030"/>
      <c r="H28" s="637"/>
      <c r="I28" s="1030"/>
      <c r="J28" s="637"/>
      <c r="K28" s="1030"/>
      <c r="L28" s="637"/>
      <c r="M28" s="1030"/>
      <c r="N28" s="637"/>
      <c r="O28" s="1030"/>
      <c r="P28" s="637"/>
      <c r="Q28" s="1030"/>
      <c r="R28" s="637"/>
      <c r="S28" s="1030"/>
      <c r="T28" s="637"/>
      <c r="U28" s="1030"/>
      <c r="V28" s="637"/>
      <c r="W28" s="1030"/>
      <c r="X28" s="637"/>
      <c r="Y28" s="1030"/>
      <c r="Z28" s="637"/>
      <c r="AA28" s="1030"/>
      <c r="AB28" s="637"/>
      <c r="AC28" s="1030"/>
      <c r="AD28" s="637"/>
      <c r="AE28" s="1030"/>
      <c r="AF28" s="637"/>
      <c r="AG28" s="1030"/>
      <c r="AH28" s="637"/>
      <c r="AI28" s="1030"/>
      <c r="AJ28" s="637"/>
      <c r="AK28" s="1030"/>
      <c r="AL28" s="637"/>
      <c r="AM28" s="1030"/>
      <c r="AN28" s="637"/>
      <c r="AO28" s="1030"/>
      <c r="AP28" s="637"/>
      <c r="AQ28" s="1030"/>
      <c r="AR28" s="637"/>
      <c r="AS28" s="1030"/>
      <c r="AT28" s="637"/>
      <c r="AU28" s="1031" t="n">
        <f aca="false">SUM(S28,U28,W28,Y28,C28,E28,G28,I28,K28,M28,O28,Q28,AA28,AC28,AE28,AG28,AI28,AK28,AM28,AO28,AQ28,AS28)</f>
        <v>0</v>
      </c>
      <c r="AV28" s="1032" t="n">
        <f aca="false">SUM(T28,V28,X28,Z28,D28,F28,H28,J28,L28,N28,P28,R28,AB28,AD28,AF28,AH28,AJ28,AL28,AN28,AP28,AR28,AT28)</f>
        <v>0</v>
      </c>
      <c r="AW28" s="1027" t="str">
        <f aca="false">IF((AU28+AV28)=(AX28+AY28),"OK","Controllare totale")</f>
        <v>Controllare totale</v>
      </c>
      <c r="AX28" s="1033" t="n">
        <f aca="false">t1!L28-t3!C28-t3!E28-t3!G28-t3!I28-t3!K28+t3!M28+t3!O28+t3!Q28</f>
        <v>1</v>
      </c>
      <c r="AY28" s="1034" t="n">
        <f aca="false">t1!M28-t3!D28-t3!F28-t3!H28-t3!J28-t3!L28+t3!N28+t3!P28+t3!R28</f>
        <v>3</v>
      </c>
    </row>
    <row r="29" customFormat="false" ht="12.75" hidden="false" customHeight="true" outlineLevel="0" collapsed="false">
      <c r="A29" s="643" t="str">
        <f aca="false">t1!A29</f>
        <v>POSIZIONE ECONOMICA C2</v>
      </c>
      <c r="B29" s="805" t="str">
        <f aca="false">t1!B29</f>
        <v>042000</v>
      </c>
      <c r="C29" s="1030"/>
      <c r="D29" s="637"/>
      <c r="E29" s="1030"/>
      <c r="F29" s="637"/>
      <c r="G29" s="1030"/>
      <c r="H29" s="637"/>
      <c r="I29" s="1030"/>
      <c r="J29" s="637"/>
      <c r="K29" s="1030"/>
      <c r="L29" s="637"/>
      <c r="M29" s="1030"/>
      <c r="N29" s="637"/>
      <c r="O29" s="1030"/>
      <c r="P29" s="637"/>
      <c r="Q29" s="1030"/>
      <c r="R29" s="637"/>
      <c r="S29" s="1030"/>
      <c r="T29" s="637"/>
      <c r="U29" s="1030"/>
      <c r="V29" s="637"/>
      <c r="W29" s="1030"/>
      <c r="X29" s="637"/>
      <c r="Y29" s="1030"/>
      <c r="Z29" s="637"/>
      <c r="AA29" s="1030"/>
      <c r="AB29" s="637"/>
      <c r="AC29" s="1030"/>
      <c r="AD29" s="637"/>
      <c r="AE29" s="1030"/>
      <c r="AF29" s="637"/>
      <c r="AG29" s="1030"/>
      <c r="AH29" s="637"/>
      <c r="AI29" s="1030"/>
      <c r="AJ29" s="637"/>
      <c r="AK29" s="1030"/>
      <c r="AL29" s="637"/>
      <c r="AM29" s="1030"/>
      <c r="AN29" s="637"/>
      <c r="AO29" s="1030"/>
      <c r="AP29" s="637"/>
      <c r="AQ29" s="1030"/>
      <c r="AR29" s="637"/>
      <c r="AS29" s="1030"/>
      <c r="AT29" s="637"/>
      <c r="AU29" s="1031" t="n">
        <f aca="false">SUM(S29,U29,W29,Y29,C29,E29,G29,I29,K29,M29,O29,Q29,AA29,AC29,AE29,AG29,AI29,AK29,AM29,AO29,AQ29,AS29)</f>
        <v>0</v>
      </c>
      <c r="AV29" s="1032" t="n">
        <f aca="false">SUM(T29,V29,X29,Z29,D29,F29,H29,J29,L29,N29,P29,R29,AB29,AD29,AF29,AH29,AJ29,AL29,AN29,AP29,AR29,AT29)</f>
        <v>0</v>
      </c>
      <c r="AW29" s="1027" t="str">
        <f aca="false">IF((AU29+AV29)=(AX29+AY29),"OK","Controllare totale")</f>
        <v>OK</v>
      </c>
      <c r="AX29" s="1033" t="n">
        <f aca="false">t1!L29-t3!C29-t3!E29-t3!G29-t3!I29-t3!K29+t3!M29+t3!O29+t3!Q29</f>
        <v>0</v>
      </c>
      <c r="AY29" s="1034" t="n">
        <f aca="false">t1!M29-t3!D29-t3!F29-t3!H29-t3!J29-t3!L29+t3!N29+t3!P29+t3!R29</f>
        <v>0</v>
      </c>
    </row>
    <row r="30" customFormat="false" ht="12.75" hidden="false" customHeight="true" outlineLevel="0" collapsed="false">
      <c r="A30" s="643" t="str">
        <f aca="false">t1!A30</f>
        <v>POSIZIONE ECONOMICA DI ACCESSO C1</v>
      </c>
      <c r="B30" s="805" t="str">
        <f aca="false">t1!B30</f>
        <v>056000</v>
      </c>
      <c r="C30" s="1030"/>
      <c r="D30" s="637"/>
      <c r="E30" s="1030"/>
      <c r="F30" s="637"/>
      <c r="G30" s="1030"/>
      <c r="H30" s="637"/>
      <c r="I30" s="1030"/>
      <c r="J30" s="637"/>
      <c r="K30" s="1030"/>
      <c r="L30" s="637"/>
      <c r="M30" s="1030"/>
      <c r="N30" s="637"/>
      <c r="O30" s="1030"/>
      <c r="P30" s="637"/>
      <c r="Q30" s="1030"/>
      <c r="R30" s="637"/>
      <c r="S30" s="1030"/>
      <c r="T30" s="637"/>
      <c r="U30" s="1030"/>
      <c r="V30" s="637"/>
      <c r="W30" s="1030"/>
      <c r="X30" s="637"/>
      <c r="Y30" s="1030"/>
      <c r="Z30" s="637"/>
      <c r="AA30" s="1030"/>
      <c r="AB30" s="637"/>
      <c r="AC30" s="1030"/>
      <c r="AD30" s="637"/>
      <c r="AE30" s="1030"/>
      <c r="AF30" s="637"/>
      <c r="AG30" s="1030"/>
      <c r="AH30" s="637"/>
      <c r="AI30" s="1030"/>
      <c r="AJ30" s="637"/>
      <c r="AK30" s="1030"/>
      <c r="AL30" s="637"/>
      <c r="AM30" s="1030"/>
      <c r="AN30" s="637"/>
      <c r="AO30" s="1030"/>
      <c r="AP30" s="637"/>
      <c r="AQ30" s="1030"/>
      <c r="AR30" s="637"/>
      <c r="AS30" s="1030"/>
      <c r="AT30" s="637"/>
      <c r="AU30" s="1031" t="n">
        <f aca="false">SUM(S30,U30,W30,Y30,C30,E30,G30,I30,K30,M30,O30,Q30,AA30,AC30,AE30,AG30,AI30,AK30,AM30,AO30,AQ30,AS30)</f>
        <v>0</v>
      </c>
      <c r="AV30" s="1032" t="n">
        <f aca="false">SUM(T30,V30,X30,Z30,D30,F30,H30,J30,L30,N30,P30,R30,AB30,AD30,AF30,AH30,AJ30,AL30,AN30,AP30,AR30,AT30)</f>
        <v>0</v>
      </c>
      <c r="AW30" s="1027" t="str">
        <f aca="false">IF((AU30+AV30)=(AX30+AY30),"OK","Controllare totale")</f>
        <v>Controllare totale</v>
      </c>
      <c r="AX30" s="1033" t="n">
        <f aca="false">t1!L30-t3!C30-t3!E30-t3!G30-t3!I30-t3!K30+t3!M30+t3!O30+t3!Q30</f>
        <v>1</v>
      </c>
      <c r="AY30" s="1034" t="n">
        <f aca="false">t1!M30-t3!D30-t3!F30-t3!H30-t3!J30-t3!L30+t3!N30+t3!P30+t3!R30</f>
        <v>2</v>
      </c>
    </row>
    <row r="31" customFormat="false" ht="12.75" hidden="false" customHeight="true" outlineLevel="0" collapsed="false">
      <c r="A31" s="643" t="str">
        <f aca="false">t1!A31</f>
        <v>POSIZ. ECON. B7 - PROFILO ACCESSO B3</v>
      </c>
      <c r="B31" s="805" t="str">
        <f aca="false">t1!B31</f>
        <v>0B7A00</v>
      </c>
      <c r="C31" s="1030"/>
      <c r="D31" s="637"/>
      <c r="E31" s="1030"/>
      <c r="F31" s="637"/>
      <c r="G31" s="1030"/>
      <c r="H31" s="637"/>
      <c r="I31" s="1030"/>
      <c r="J31" s="637"/>
      <c r="K31" s="1030"/>
      <c r="L31" s="637"/>
      <c r="M31" s="1030"/>
      <c r="N31" s="637"/>
      <c r="O31" s="1030"/>
      <c r="P31" s="637"/>
      <c r="Q31" s="1030"/>
      <c r="R31" s="637"/>
      <c r="S31" s="1030"/>
      <c r="T31" s="637"/>
      <c r="U31" s="1030"/>
      <c r="V31" s="637"/>
      <c r="W31" s="1030"/>
      <c r="X31" s="637"/>
      <c r="Y31" s="1030"/>
      <c r="Z31" s="637"/>
      <c r="AA31" s="1030"/>
      <c r="AB31" s="637"/>
      <c r="AC31" s="1030"/>
      <c r="AD31" s="637"/>
      <c r="AE31" s="1030"/>
      <c r="AF31" s="637"/>
      <c r="AG31" s="1030"/>
      <c r="AH31" s="637"/>
      <c r="AI31" s="1030"/>
      <c r="AJ31" s="637"/>
      <c r="AK31" s="1030"/>
      <c r="AL31" s="637"/>
      <c r="AM31" s="1030"/>
      <c r="AN31" s="637"/>
      <c r="AO31" s="1030"/>
      <c r="AP31" s="637"/>
      <c r="AQ31" s="1030"/>
      <c r="AR31" s="637"/>
      <c r="AS31" s="1030"/>
      <c r="AT31" s="637"/>
      <c r="AU31" s="1031" t="n">
        <f aca="false">SUM(S31,U31,W31,Y31,C31,E31,G31,I31,K31,M31,O31,Q31,AA31,AC31,AE31,AG31,AI31,AK31,AM31,AO31,AQ31,AS31)</f>
        <v>0</v>
      </c>
      <c r="AV31" s="1032" t="n">
        <f aca="false">SUM(T31,V31,X31,Z31,D31,F31,H31,J31,L31,N31,P31,R31,AB31,AD31,AF31,AH31,AJ31,AL31,AN31,AP31,AR31,AT31)</f>
        <v>0</v>
      </c>
      <c r="AW31" s="1027" t="str">
        <f aca="false">IF((AU31+AV31)=(AX31+AY31),"OK","Controllare totale")</f>
        <v>OK</v>
      </c>
      <c r="AX31" s="1033" t="n">
        <f aca="false">t1!L31-t3!C31-t3!E31-t3!G31-t3!I31-t3!K31+t3!M31+t3!O31+t3!Q31</f>
        <v>0</v>
      </c>
      <c r="AY31" s="1034" t="n">
        <f aca="false">t1!M31-t3!D31-t3!F31-t3!H31-t3!J31-t3!L31+t3!N31+t3!P31+t3!R31</f>
        <v>0</v>
      </c>
    </row>
    <row r="32" customFormat="false" ht="12.75" hidden="false" customHeight="true" outlineLevel="0" collapsed="false">
      <c r="A32" s="643" t="str">
        <f aca="false">t1!A32</f>
        <v>POSIZ. ECON. B7 - PROFILO  ACCESSO B1</v>
      </c>
      <c r="B32" s="805" t="str">
        <f aca="false">t1!B32</f>
        <v>0B7000</v>
      </c>
      <c r="C32" s="1030"/>
      <c r="D32" s="637"/>
      <c r="E32" s="1030"/>
      <c r="F32" s="637"/>
      <c r="G32" s="1030"/>
      <c r="H32" s="637"/>
      <c r="I32" s="1030"/>
      <c r="J32" s="637"/>
      <c r="K32" s="1030"/>
      <c r="L32" s="637"/>
      <c r="M32" s="1030"/>
      <c r="N32" s="637"/>
      <c r="O32" s="1030"/>
      <c r="P32" s="637"/>
      <c r="Q32" s="1030"/>
      <c r="R32" s="637"/>
      <c r="S32" s="1030"/>
      <c r="T32" s="637"/>
      <c r="U32" s="1030"/>
      <c r="V32" s="637"/>
      <c r="W32" s="1030"/>
      <c r="X32" s="637"/>
      <c r="Y32" s="1030"/>
      <c r="Z32" s="637"/>
      <c r="AA32" s="1030"/>
      <c r="AB32" s="637"/>
      <c r="AC32" s="1030"/>
      <c r="AD32" s="637"/>
      <c r="AE32" s="1030"/>
      <c r="AF32" s="637"/>
      <c r="AG32" s="1030"/>
      <c r="AH32" s="637"/>
      <c r="AI32" s="1030"/>
      <c r="AJ32" s="637"/>
      <c r="AK32" s="1030"/>
      <c r="AL32" s="637"/>
      <c r="AM32" s="1030"/>
      <c r="AN32" s="637"/>
      <c r="AO32" s="1030"/>
      <c r="AP32" s="637"/>
      <c r="AQ32" s="1030"/>
      <c r="AR32" s="637"/>
      <c r="AS32" s="1030"/>
      <c r="AT32" s="637"/>
      <c r="AU32" s="1031" t="n">
        <f aca="false">SUM(S32,U32,W32,Y32,C32,E32,G32,I32,K32,M32,O32,Q32,AA32,AC32,AE32,AG32,AI32,AK32,AM32,AO32,AQ32,AS32)</f>
        <v>0</v>
      </c>
      <c r="AV32" s="1032" t="n">
        <f aca="false">SUM(T32,V32,X32,Z32,D32,F32,H32,J32,L32,N32,P32,R32,AB32,AD32,AF32,AH32,AJ32,AL32,AN32,AP32,AR32,AT32)</f>
        <v>0</v>
      </c>
      <c r="AW32" s="1027" t="str">
        <f aca="false">IF((AU32+AV32)=(AX32+AY32),"OK","Controllare totale")</f>
        <v>Controllare totale</v>
      </c>
      <c r="AX32" s="1033" t="n">
        <f aca="false">t1!L32-t3!C32-t3!E32-t3!G32-t3!I32-t3!K32+t3!M32+t3!O32+t3!Q32</f>
        <v>1</v>
      </c>
      <c r="AY32" s="1034" t="n">
        <f aca="false">t1!M32-t3!D32-t3!F32-t3!H32-t3!J32-t3!L32+t3!N32+t3!P32+t3!R32</f>
        <v>0</v>
      </c>
    </row>
    <row r="33" customFormat="false" ht="12.75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1030"/>
      <c r="D33" s="637"/>
      <c r="E33" s="1030"/>
      <c r="F33" s="637"/>
      <c r="G33" s="1030"/>
      <c r="H33" s="637"/>
      <c r="I33" s="1030"/>
      <c r="J33" s="637"/>
      <c r="K33" s="1030"/>
      <c r="L33" s="637"/>
      <c r="M33" s="1030"/>
      <c r="N33" s="637"/>
      <c r="O33" s="1030"/>
      <c r="P33" s="637"/>
      <c r="Q33" s="1030"/>
      <c r="R33" s="637"/>
      <c r="S33" s="1030"/>
      <c r="T33" s="637"/>
      <c r="U33" s="1030"/>
      <c r="V33" s="637"/>
      <c r="W33" s="1030"/>
      <c r="X33" s="637"/>
      <c r="Y33" s="1030"/>
      <c r="Z33" s="637"/>
      <c r="AA33" s="1030"/>
      <c r="AB33" s="637"/>
      <c r="AC33" s="1030"/>
      <c r="AD33" s="637"/>
      <c r="AE33" s="1030"/>
      <c r="AF33" s="637"/>
      <c r="AG33" s="1030"/>
      <c r="AH33" s="637"/>
      <c r="AI33" s="1030"/>
      <c r="AJ33" s="637"/>
      <c r="AK33" s="1030"/>
      <c r="AL33" s="637"/>
      <c r="AM33" s="1030"/>
      <c r="AN33" s="637"/>
      <c r="AO33" s="1030"/>
      <c r="AP33" s="637"/>
      <c r="AQ33" s="1030"/>
      <c r="AR33" s="637"/>
      <c r="AS33" s="1030"/>
      <c r="AT33" s="637"/>
      <c r="AU33" s="1031" t="n">
        <f aca="false">SUM(S33,U33,W33,Y33,C33,E33,G33,I33,K33,M33,O33,Q33,AA33,AC33,AE33,AG33,AI33,AK33,AM33,AO33,AQ33,AS33)</f>
        <v>0</v>
      </c>
      <c r="AV33" s="1032" t="n">
        <f aca="false">SUM(T33,V33,X33,Z33,D33,F33,H33,J33,L33,N33,P33,R33,AB33,AD33,AF33,AH33,AJ33,AL33,AN33,AP33,AR33,AT33)</f>
        <v>0</v>
      </c>
      <c r="AW33" s="1027" t="str">
        <f aca="false">IF((AU33+AV33)=(AX33+AY33),"OK","Controllare totale")</f>
        <v>OK</v>
      </c>
      <c r="AX33" s="1033" t="n">
        <f aca="false">t1!L33-t3!C33-t3!E33-t3!G33-t3!I33-t3!K33+t3!M33+t3!O33+t3!Q33</f>
        <v>0</v>
      </c>
      <c r="AY33" s="1034" t="n">
        <f aca="false">t1!M33-t3!D33-t3!F33-t3!H33-t3!J33-t3!L33+t3!N33+t3!P33+t3!R33</f>
        <v>0</v>
      </c>
    </row>
    <row r="34" customFormat="false" ht="12.75" hidden="false" customHeight="true" outlineLevel="0" collapsed="false">
      <c r="A34" s="643" t="str">
        <f aca="false">t1!A34</f>
        <v>POSIZ.ECON. B6 PROFILI ACCESSO B1</v>
      </c>
      <c r="B34" s="805" t="str">
        <f aca="false">t1!B34</f>
        <v>038491</v>
      </c>
      <c r="C34" s="1030"/>
      <c r="D34" s="637"/>
      <c r="E34" s="1030"/>
      <c r="F34" s="637"/>
      <c r="G34" s="1030"/>
      <c r="H34" s="637"/>
      <c r="I34" s="1030"/>
      <c r="J34" s="637"/>
      <c r="K34" s="1030"/>
      <c r="L34" s="637"/>
      <c r="M34" s="1030"/>
      <c r="N34" s="637"/>
      <c r="O34" s="1030"/>
      <c r="P34" s="637"/>
      <c r="Q34" s="1030"/>
      <c r="R34" s="637"/>
      <c r="S34" s="1030"/>
      <c r="T34" s="637"/>
      <c r="U34" s="1030"/>
      <c r="V34" s="637"/>
      <c r="W34" s="1030"/>
      <c r="X34" s="637"/>
      <c r="Y34" s="1030"/>
      <c r="Z34" s="637"/>
      <c r="AA34" s="1030"/>
      <c r="AB34" s="637"/>
      <c r="AC34" s="1030"/>
      <c r="AD34" s="637"/>
      <c r="AE34" s="1030"/>
      <c r="AF34" s="637"/>
      <c r="AG34" s="1030"/>
      <c r="AH34" s="637"/>
      <c r="AI34" s="1030"/>
      <c r="AJ34" s="637"/>
      <c r="AK34" s="1030"/>
      <c r="AL34" s="637"/>
      <c r="AM34" s="1030"/>
      <c r="AN34" s="637"/>
      <c r="AO34" s="1030"/>
      <c r="AP34" s="637"/>
      <c r="AQ34" s="1030"/>
      <c r="AR34" s="637"/>
      <c r="AS34" s="1030"/>
      <c r="AT34" s="637"/>
      <c r="AU34" s="1031" t="n">
        <f aca="false">SUM(S34,U34,W34,Y34,C34,E34,G34,I34,K34,M34,O34,Q34,AA34,AC34,AE34,AG34,AI34,AK34,AM34,AO34,AQ34,AS34)</f>
        <v>0</v>
      </c>
      <c r="AV34" s="1032" t="n">
        <f aca="false">SUM(T34,V34,X34,Z34,D34,F34,H34,J34,L34,N34,P34,R34,AB34,AD34,AF34,AH34,AJ34,AL34,AN34,AP34,AR34,AT34)</f>
        <v>0</v>
      </c>
      <c r="AW34" s="1027" t="str">
        <f aca="false">IF((AU34+AV34)=(AX34+AY34),"OK","Controllare totale")</f>
        <v>Controllare totale</v>
      </c>
      <c r="AX34" s="1033" t="n">
        <f aca="false">t1!L34-t3!C34-t3!E34-t3!G34-t3!I34-t3!K34+t3!M34+t3!O34+t3!Q34</f>
        <v>0</v>
      </c>
      <c r="AY34" s="1034" t="n">
        <f aca="false">t1!M34-t3!D34-t3!F34-t3!H34-t3!J34-t3!L34+t3!N34+t3!P34+t3!R34</f>
        <v>3</v>
      </c>
    </row>
    <row r="35" customFormat="false" ht="12.75" hidden="false" customHeight="true" outlineLevel="0" collapsed="false">
      <c r="A35" s="643" t="str">
        <f aca="false">t1!A35</f>
        <v>POSIZ.ECON. B5 PROFILI ACCESSO B3</v>
      </c>
      <c r="B35" s="805" t="str">
        <f aca="false">t1!B35</f>
        <v>037492</v>
      </c>
      <c r="C35" s="1030"/>
      <c r="D35" s="637"/>
      <c r="E35" s="1030"/>
      <c r="F35" s="637"/>
      <c r="G35" s="1030"/>
      <c r="H35" s="637"/>
      <c r="I35" s="1030"/>
      <c r="J35" s="637"/>
      <c r="K35" s="1030"/>
      <c r="L35" s="637"/>
      <c r="M35" s="1030"/>
      <c r="N35" s="637"/>
      <c r="O35" s="1030"/>
      <c r="P35" s="637"/>
      <c r="Q35" s="1030"/>
      <c r="R35" s="637"/>
      <c r="S35" s="1030"/>
      <c r="T35" s="637"/>
      <c r="U35" s="1030"/>
      <c r="V35" s="637"/>
      <c r="W35" s="1030"/>
      <c r="X35" s="637"/>
      <c r="Y35" s="1030"/>
      <c r="Z35" s="637"/>
      <c r="AA35" s="1030"/>
      <c r="AB35" s="637"/>
      <c r="AC35" s="1030"/>
      <c r="AD35" s="637"/>
      <c r="AE35" s="1030"/>
      <c r="AF35" s="637"/>
      <c r="AG35" s="1030"/>
      <c r="AH35" s="637"/>
      <c r="AI35" s="1030"/>
      <c r="AJ35" s="637"/>
      <c r="AK35" s="1030"/>
      <c r="AL35" s="637"/>
      <c r="AM35" s="1030"/>
      <c r="AN35" s="637"/>
      <c r="AO35" s="1030"/>
      <c r="AP35" s="637"/>
      <c r="AQ35" s="1030"/>
      <c r="AR35" s="637"/>
      <c r="AS35" s="1030"/>
      <c r="AT35" s="637"/>
      <c r="AU35" s="1031" t="n">
        <f aca="false">SUM(S35,U35,W35,Y35,C35,E35,G35,I35,K35,M35,O35,Q35,AA35,AC35,AE35,AG35,AI35,AK35,AM35,AO35,AQ35,AS35)</f>
        <v>0</v>
      </c>
      <c r="AV35" s="1032" t="n">
        <f aca="false">SUM(T35,V35,X35,Z35,D35,F35,H35,J35,L35,N35,P35,R35,AB35,AD35,AF35,AH35,AJ35,AL35,AN35,AP35,AR35,AT35)</f>
        <v>0</v>
      </c>
      <c r="AW35" s="1027" t="str">
        <f aca="false">IF((AU35+AV35)=(AX35+AY35),"OK","Controllare totale")</f>
        <v>OK</v>
      </c>
      <c r="AX35" s="1033" t="n">
        <f aca="false">t1!L35-t3!C35-t3!E35-t3!G35-t3!I35-t3!K35+t3!M35+t3!O35+t3!Q35</f>
        <v>0</v>
      </c>
      <c r="AY35" s="1034" t="n">
        <f aca="false">t1!M35-t3!D35-t3!F35-t3!H35-t3!J35-t3!L35+t3!N35+t3!P35+t3!R35</f>
        <v>0</v>
      </c>
    </row>
    <row r="36" customFormat="false" ht="12.75" hidden="false" customHeight="true" outlineLevel="0" collapsed="false">
      <c r="A36" s="643" t="str">
        <f aca="false">t1!A36</f>
        <v>POSIZ.ECON. B5 PROFILI ACCESSO B1</v>
      </c>
      <c r="B36" s="805" t="str">
        <f aca="false">t1!B36</f>
        <v>037493</v>
      </c>
      <c r="C36" s="1030"/>
      <c r="D36" s="637"/>
      <c r="E36" s="1030"/>
      <c r="F36" s="637"/>
      <c r="G36" s="1030"/>
      <c r="H36" s="637"/>
      <c r="I36" s="1030"/>
      <c r="J36" s="637"/>
      <c r="K36" s="1030"/>
      <c r="L36" s="637"/>
      <c r="M36" s="1030"/>
      <c r="N36" s="637"/>
      <c r="O36" s="1030"/>
      <c r="P36" s="637"/>
      <c r="Q36" s="1030"/>
      <c r="R36" s="637"/>
      <c r="S36" s="1030"/>
      <c r="T36" s="637"/>
      <c r="U36" s="1030"/>
      <c r="V36" s="637"/>
      <c r="W36" s="1030"/>
      <c r="X36" s="637"/>
      <c r="Y36" s="1030"/>
      <c r="Z36" s="637"/>
      <c r="AA36" s="1030"/>
      <c r="AB36" s="637"/>
      <c r="AC36" s="1030"/>
      <c r="AD36" s="637"/>
      <c r="AE36" s="1030"/>
      <c r="AF36" s="637"/>
      <c r="AG36" s="1030"/>
      <c r="AH36" s="637"/>
      <c r="AI36" s="1030"/>
      <c r="AJ36" s="637"/>
      <c r="AK36" s="1030"/>
      <c r="AL36" s="637"/>
      <c r="AM36" s="1030"/>
      <c r="AN36" s="637"/>
      <c r="AO36" s="1030"/>
      <c r="AP36" s="637"/>
      <c r="AQ36" s="1030"/>
      <c r="AR36" s="637"/>
      <c r="AS36" s="1030"/>
      <c r="AT36" s="637"/>
      <c r="AU36" s="1031" t="n">
        <f aca="false">SUM(S36,U36,W36,Y36,C36,E36,G36,I36,K36,M36,O36,Q36,AA36,AC36,AE36,AG36,AI36,AK36,AM36,AO36,AQ36,AS36)</f>
        <v>0</v>
      </c>
      <c r="AV36" s="1032" t="n">
        <f aca="false">SUM(T36,V36,X36,Z36,D36,F36,H36,J36,L36,N36,P36,R36,AB36,AD36,AF36,AH36,AJ36,AL36,AN36,AP36,AR36,AT36)</f>
        <v>0</v>
      </c>
      <c r="AW36" s="1027" t="str">
        <f aca="false">IF((AU36+AV36)=(AX36+AY36),"OK","Controllare totale")</f>
        <v>Controllare totale</v>
      </c>
      <c r="AX36" s="1033" t="n">
        <f aca="false">t1!L36-t3!C36-t3!E36-t3!G36-t3!I36-t3!K36+t3!M36+t3!O36+t3!Q36</f>
        <v>2</v>
      </c>
      <c r="AY36" s="1034" t="n">
        <f aca="false">t1!M36-t3!D36-t3!F36-t3!H36-t3!J36-t3!L36+t3!N36+t3!P36+t3!R36</f>
        <v>1</v>
      </c>
    </row>
    <row r="37" customFormat="false" ht="12.75" hidden="false" customHeight="true" outlineLevel="0" collapsed="false">
      <c r="A37" s="643" t="str">
        <f aca="false">t1!A37</f>
        <v>POSIZ.ECON. B4 PROFILI ACCESSO B3</v>
      </c>
      <c r="B37" s="805" t="str">
        <f aca="false">t1!B37</f>
        <v>036494</v>
      </c>
      <c r="C37" s="1030"/>
      <c r="D37" s="637"/>
      <c r="E37" s="1030"/>
      <c r="F37" s="637"/>
      <c r="G37" s="1030"/>
      <c r="H37" s="637"/>
      <c r="I37" s="1030"/>
      <c r="J37" s="637"/>
      <c r="K37" s="1030"/>
      <c r="L37" s="637"/>
      <c r="M37" s="1030"/>
      <c r="N37" s="637"/>
      <c r="O37" s="1030"/>
      <c r="P37" s="637"/>
      <c r="Q37" s="1030"/>
      <c r="R37" s="637"/>
      <c r="S37" s="1030"/>
      <c r="T37" s="637"/>
      <c r="U37" s="1030"/>
      <c r="V37" s="637"/>
      <c r="W37" s="1030"/>
      <c r="X37" s="637"/>
      <c r="Y37" s="1030"/>
      <c r="Z37" s="637"/>
      <c r="AA37" s="1030"/>
      <c r="AB37" s="637"/>
      <c r="AC37" s="1030"/>
      <c r="AD37" s="637"/>
      <c r="AE37" s="1030"/>
      <c r="AF37" s="637"/>
      <c r="AG37" s="1030"/>
      <c r="AH37" s="637"/>
      <c r="AI37" s="1030"/>
      <c r="AJ37" s="637"/>
      <c r="AK37" s="1030"/>
      <c r="AL37" s="637"/>
      <c r="AM37" s="1030"/>
      <c r="AN37" s="637"/>
      <c r="AO37" s="1030"/>
      <c r="AP37" s="637"/>
      <c r="AQ37" s="1030"/>
      <c r="AR37" s="637"/>
      <c r="AS37" s="1030"/>
      <c r="AT37" s="637"/>
      <c r="AU37" s="1031" t="n">
        <f aca="false">SUM(S37,U37,W37,Y37,C37,E37,G37,I37,K37,M37,O37,Q37,AA37,AC37,AE37,AG37,AI37,AK37,AM37,AO37,AQ37,AS37)</f>
        <v>0</v>
      </c>
      <c r="AV37" s="1032" t="n">
        <f aca="false">SUM(T37,V37,X37,Z37,D37,F37,H37,J37,L37,N37,P37,R37,AB37,AD37,AF37,AH37,AJ37,AL37,AN37,AP37,AR37,AT37)</f>
        <v>0</v>
      </c>
      <c r="AW37" s="1027" t="str">
        <f aca="false">IF((AU37+AV37)=(AX37+AY37),"OK","Controllare totale")</f>
        <v>OK</v>
      </c>
      <c r="AX37" s="1033" t="n">
        <f aca="false">t1!L37-t3!C37-t3!E37-t3!G37-t3!I37-t3!K37+t3!M37+t3!O37+t3!Q37</f>
        <v>0</v>
      </c>
      <c r="AY37" s="1034" t="n">
        <f aca="false">t1!M37-t3!D37-t3!F37-t3!H37-t3!J37-t3!L37+t3!N37+t3!P37+t3!R37</f>
        <v>0</v>
      </c>
    </row>
    <row r="38" customFormat="false" ht="12.75" hidden="false" customHeight="true" outlineLevel="0" collapsed="false">
      <c r="A38" s="643" t="str">
        <f aca="false">t1!A38</f>
        <v>POSIZ.ECON. B4 PROFILI ACCESSO B1</v>
      </c>
      <c r="B38" s="805" t="str">
        <f aca="false">t1!B38</f>
        <v>036495</v>
      </c>
      <c r="C38" s="1030"/>
      <c r="D38" s="637"/>
      <c r="E38" s="1030"/>
      <c r="F38" s="637"/>
      <c r="G38" s="1030"/>
      <c r="H38" s="637"/>
      <c r="I38" s="1030"/>
      <c r="J38" s="637"/>
      <c r="K38" s="1030"/>
      <c r="L38" s="637"/>
      <c r="M38" s="1030"/>
      <c r="N38" s="637"/>
      <c r="O38" s="1030"/>
      <c r="P38" s="637"/>
      <c r="Q38" s="1030"/>
      <c r="R38" s="637"/>
      <c r="S38" s="1030"/>
      <c r="T38" s="637"/>
      <c r="U38" s="1030"/>
      <c r="V38" s="637"/>
      <c r="W38" s="1030"/>
      <c r="X38" s="637"/>
      <c r="Y38" s="1030"/>
      <c r="Z38" s="637"/>
      <c r="AA38" s="1030"/>
      <c r="AB38" s="637"/>
      <c r="AC38" s="1030"/>
      <c r="AD38" s="637"/>
      <c r="AE38" s="1030"/>
      <c r="AF38" s="637"/>
      <c r="AG38" s="1030"/>
      <c r="AH38" s="637"/>
      <c r="AI38" s="1030"/>
      <c r="AJ38" s="637"/>
      <c r="AK38" s="1030"/>
      <c r="AL38" s="637"/>
      <c r="AM38" s="1030"/>
      <c r="AN38" s="637"/>
      <c r="AO38" s="1030"/>
      <c r="AP38" s="637"/>
      <c r="AQ38" s="1030"/>
      <c r="AR38" s="637"/>
      <c r="AS38" s="1030"/>
      <c r="AT38" s="637"/>
      <c r="AU38" s="1031" t="n">
        <f aca="false">SUM(S38,U38,W38,Y38,C38,E38,G38,I38,K38,M38,O38,Q38,AA38,AC38,AE38,AG38,AI38,AK38,AM38,AO38,AQ38,AS38)</f>
        <v>0</v>
      </c>
      <c r="AV38" s="1032" t="n">
        <f aca="false">SUM(T38,V38,X38,Z38,D38,F38,H38,J38,L38,N38,P38,R38,AB38,AD38,AF38,AH38,AJ38,AL38,AN38,AP38,AR38,AT38)</f>
        <v>0</v>
      </c>
      <c r="AW38" s="1027" t="str">
        <f aca="false">IF((AU38+AV38)=(AX38+AY38),"OK","Controllare totale")</f>
        <v>OK</v>
      </c>
      <c r="AX38" s="1033" t="n">
        <f aca="false">t1!L38-t3!C38-t3!E38-t3!G38-t3!I38-t3!K38+t3!M38+t3!O38+t3!Q38</f>
        <v>0</v>
      </c>
      <c r="AY38" s="1034" t="n">
        <f aca="false">t1!M38-t3!D38-t3!F38-t3!H38-t3!J38-t3!L38+t3!N38+t3!P38+t3!R38</f>
        <v>0</v>
      </c>
    </row>
    <row r="39" customFormat="false" ht="12.75" hidden="false" customHeight="true" outlineLevel="0" collapsed="false">
      <c r="A39" s="643" t="str">
        <f aca="false">t1!A39</f>
        <v>POSIZIONE ECONOMICA DI ACCESSO B3</v>
      </c>
      <c r="B39" s="805" t="str">
        <f aca="false">t1!B39</f>
        <v>055000</v>
      </c>
      <c r="C39" s="1030"/>
      <c r="D39" s="637"/>
      <c r="E39" s="1030"/>
      <c r="F39" s="637"/>
      <c r="G39" s="1030"/>
      <c r="H39" s="637"/>
      <c r="I39" s="1030"/>
      <c r="J39" s="637"/>
      <c r="K39" s="1030"/>
      <c r="L39" s="637"/>
      <c r="M39" s="1030"/>
      <c r="N39" s="637"/>
      <c r="O39" s="1030"/>
      <c r="P39" s="637"/>
      <c r="Q39" s="1030"/>
      <c r="R39" s="637"/>
      <c r="S39" s="1030"/>
      <c r="T39" s="637"/>
      <c r="U39" s="1030"/>
      <c r="V39" s="637"/>
      <c r="W39" s="1030"/>
      <c r="X39" s="637"/>
      <c r="Y39" s="1030"/>
      <c r="Z39" s="637"/>
      <c r="AA39" s="1030"/>
      <c r="AB39" s="637"/>
      <c r="AC39" s="1030"/>
      <c r="AD39" s="637"/>
      <c r="AE39" s="1030"/>
      <c r="AF39" s="637"/>
      <c r="AG39" s="1030"/>
      <c r="AH39" s="637"/>
      <c r="AI39" s="1030"/>
      <c r="AJ39" s="637"/>
      <c r="AK39" s="1030"/>
      <c r="AL39" s="637"/>
      <c r="AM39" s="1030"/>
      <c r="AN39" s="637"/>
      <c r="AO39" s="1030"/>
      <c r="AP39" s="637"/>
      <c r="AQ39" s="1030"/>
      <c r="AR39" s="637"/>
      <c r="AS39" s="1030"/>
      <c r="AT39" s="637"/>
      <c r="AU39" s="1031" t="n">
        <f aca="false">SUM(S39,U39,W39,Y39,C39,E39,G39,I39,K39,M39,O39,Q39,AA39,AC39,AE39,AG39,AI39,AK39,AM39,AO39,AQ39,AS39)</f>
        <v>0</v>
      </c>
      <c r="AV39" s="1032" t="n">
        <f aca="false">SUM(T39,V39,X39,Z39,D39,F39,H39,J39,L39,N39,P39,R39,AB39,AD39,AF39,AH39,AJ39,AL39,AN39,AP39,AR39,AT39)</f>
        <v>0</v>
      </c>
      <c r="AW39" s="1027" t="str">
        <f aca="false">IF((AU39+AV39)=(AX39+AY39),"OK","Controllare totale")</f>
        <v>OK</v>
      </c>
      <c r="AX39" s="1033" t="n">
        <f aca="false">t1!L39-t3!C39-t3!E39-t3!G39-t3!I39-t3!K39+t3!M39+t3!O39+t3!Q39</f>
        <v>0</v>
      </c>
      <c r="AY39" s="1034" t="n">
        <f aca="false">t1!M39-t3!D39-t3!F39-t3!H39-t3!J39-t3!L39+t3!N39+t3!P39+t3!R39</f>
        <v>0</v>
      </c>
    </row>
    <row r="40" customFormat="false" ht="12.75" hidden="false" customHeight="true" outlineLevel="0" collapsed="false">
      <c r="A40" s="643" t="str">
        <f aca="false">t1!A40</f>
        <v>POSIZIONE ECONOMICA B3</v>
      </c>
      <c r="B40" s="805" t="str">
        <f aca="false">t1!B40</f>
        <v>034000</v>
      </c>
      <c r="C40" s="1030"/>
      <c r="D40" s="637"/>
      <c r="E40" s="1030"/>
      <c r="F40" s="637"/>
      <c r="G40" s="1030"/>
      <c r="H40" s="637"/>
      <c r="I40" s="1030"/>
      <c r="J40" s="637"/>
      <c r="K40" s="1030"/>
      <c r="L40" s="637"/>
      <c r="M40" s="1030"/>
      <c r="N40" s="637"/>
      <c r="O40" s="1030"/>
      <c r="P40" s="637"/>
      <c r="Q40" s="1030"/>
      <c r="R40" s="637"/>
      <c r="S40" s="1030"/>
      <c r="T40" s="637"/>
      <c r="U40" s="1030"/>
      <c r="V40" s="637"/>
      <c r="W40" s="1030"/>
      <c r="X40" s="637"/>
      <c r="Y40" s="1030"/>
      <c r="Z40" s="637"/>
      <c r="AA40" s="1030"/>
      <c r="AB40" s="637"/>
      <c r="AC40" s="1030"/>
      <c r="AD40" s="637"/>
      <c r="AE40" s="1030"/>
      <c r="AF40" s="637"/>
      <c r="AG40" s="1030"/>
      <c r="AH40" s="637"/>
      <c r="AI40" s="1030"/>
      <c r="AJ40" s="637"/>
      <c r="AK40" s="1030"/>
      <c r="AL40" s="637"/>
      <c r="AM40" s="1030"/>
      <c r="AN40" s="637"/>
      <c r="AO40" s="1030"/>
      <c r="AP40" s="637"/>
      <c r="AQ40" s="1030"/>
      <c r="AR40" s="637"/>
      <c r="AS40" s="1030"/>
      <c r="AT40" s="637"/>
      <c r="AU40" s="1031" t="n">
        <f aca="false">SUM(S40,U40,W40,Y40,C40,E40,G40,I40,K40,M40,O40,Q40,AA40,AC40,AE40,AG40,AI40,AK40,AM40,AO40,AQ40,AS40)</f>
        <v>0</v>
      </c>
      <c r="AV40" s="1032" t="n">
        <f aca="false">SUM(T40,V40,X40,Z40,D40,F40,H40,J40,L40,N40,P40,R40,AB40,AD40,AF40,AH40,AJ40,AL40,AN40,AP40,AR40,AT40)</f>
        <v>0</v>
      </c>
      <c r="AW40" s="1027" t="str">
        <f aca="false">IF((AU40+AV40)=(AX40+AY40),"OK","Controllare totale")</f>
        <v>OK</v>
      </c>
      <c r="AX40" s="1033" t="n">
        <f aca="false">t1!L40-t3!C40-t3!E40-t3!G40-t3!I40-t3!K40+t3!M40+t3!O40+t3!Q40</f>
        <v>0</v>
      </c>
      <c r="AY40" s="1034" t="n">
        <f aca="false">t1!M40-t3!D40-t3!F40-t3!H40-t3!J40-t3!L40+t3!N40+t3!P40+t3!R40</f>
        <v>0</v>
      </c>
    </row>
    <row r="41" customFormat="false" ht="12.75" hidden="false" customHeight="true" outlineLevel="0" collapsed="false">
      <c r="A41" s="643" t="str">
        <f aca="false">t1!A41</f>
        <v>POSIZIONE ECONOMICA B2</v>
      </c>
      <c r="B41" s="805" t="str">
        <f aca="false">t1!B41</f>
        <v>032000</v>
      </c>
      <c r="C41" s="1030"/>
      <c r="D41" s="637"/>
      <c r="E41" s="1030"/>
      <c r="F41" s="637"/>
      <c r="G41" s="1030"/>
      <c r="H41" s="637"/>
      <c r="I41" s="1030"/>
      <c r="J41" s="637"/>
      <c r="K41" s="1030"/>
      <c r="L41" s="637"/>
      <c r="M41" s="1030"/>
      <c r="N41" s="637"/>
      <c r="O41" s="1030"/>
      <c r="P41" s="637"/>
      <c r="Q41" s="1030"/>
      <c r="R41" s="637"/>
      <c r="S41" s="1030"/>
      <c r="T41" s="637"/>
      <c r="U41" s="1030"/>
      <c r="V41" s="637"/>
      <c r="W41" s="1030"/>
      <c r="X41" s="637"/>
      <c r="Y41" s="1030"/>
      <c r="Z41" s="637"/>
      <c r="AA41" s="1030"/>
      <c r="AB41" s="637"/>
      <c r="AC41" s="1030"/>
      <c r="AD41" s="637"/>
      <c r="AE41" s="1030"/>
      <c r="AF41" s="637"/>
      <c r="AG41" s="1030"/>
      <c r="AH41" s="637"/>
      <c r="AI41" s="1030"/>
      <c r="AJ41" s="637"/>
      <c r="AK41" s="1030"/>
      <c r="AL41" s="637"/>
      <c r="AM41" s="1030"/>
      <c r="AN41" s="637"/>
      <c r="AO41" s="1030"/>
      <c r="AP41" s="637"/>
      <c r="AQ41" s="1030"/>
      <c r="AR41" s="637"/>
      <c r="AS41" s="1030"/>
      <c r="AT41" s="637"/>
      <c r="AU41" s="1031" t="n">
        <f aca="false">SUM(S41,U41,W41,Y41,C41,E41,G41,I41,K41,M41,O41,Q41,AA41,AC41,AE41,AG41,AI41,AK41,AM41,AO41,AQ41,AS41)</f>
        <v>0</v>
      </c>
      <c r="AV41" s="1032" t="n">
        <f aca="false">SUM(T41,V41,X41,Z41,D41,F41,H41,J41,L41,N41,P41,R41,AB41,AD41,AF41,AH41,AJ41,AL41,AN41,AP41,AR41,AT41)</f>
        <v>0</v>
      </c>
      <c r="AW41" s="1027" t="str">
        <f aca="false">IF((AU41+AV41)=(AX41+AY41),"OK","Controllare totale")</f>
        <v>Controllare totale</v>
      </c>
      <c r="AX41" s="1033" t="n">
        <f aca="false">t1!L41-t3!C41-t3!E41-t3!G41-t3!I41-t3!K41+t3!M41+t3!O41+t3!Q41</f>
        <v>0</v>
      </c>
      <c r="AY41" s="1034" t="n">
        <f aca="false">t1!M41-t3!D41-t3!F41-t3!H41-t3!J41-t3!L41+t3!N41+t3!P41+t3!R41</f>
        <v>1</v>
      </c>
    </row>
    <row r="42" customFormat="false" ht="12.75" hidden="false" customHeight="true" outlineLevel="0" collapsed="false">
      <c r="A42" s="643" t="str">
        <f aca="false">t1!A42</f>
        <v>POSIZIONE ECONOMICA DI ACCESSO B1</v>
      </c>
      <c r="B42" s="805" t="str">
        <f aca="false">t1!B42</f>
        <v>054000</v>
      </c>
      <c r="C42" s="1030"/>
      <c r="D42" s="637"/>
      <c r="E42" s="1030"/>
      <c r="F42" s="637"/>
      <c r="G42" s="1030"/>
      <c r="H42" s="637"/>
      <c r="I42" s="1030"/>
      <c r="J42" s="637"/>
      <c r="K42" s="1030"/>
      <c r="L42" s="637"/>
      <c r="M42" s="1030"/>
      <c r="N42" s="637"/>
      <c r="O42" s="1030"/>
      <c r="P42" s="637"/>
      <c r="Q42" s="1030"/>
      <c r="R42" s="637"/>
      <c r="S42" s="1030"/>
      <c r="T42" s="637"/>
      <c r="U42" s="1030"/>
      <c r="V42" s="637"/>
      <c r="W42" s="1030"/>
      <c r="X42" s="637"/>
      <c r="Y42" s="1030"/>
      <c r="Z42" s="637"/>
      <c r="AA42" s="1030"/>
      <c r="AB42" s="637"/>
      <c r="AC42" s="1030"/>
      <c r="AD42" s="637"/>
      <c r="AE42" s="1030"/>
      <c r="AF42" s="637"/>
      <c r="AG42" s="1030"/>
      <c r="AH42" s="637"/>
      <c r="AI42" s="1030"/>
      <c r="AJ42" s="637"/>
      <c r="AK42" s="1030"/>
      <c r="AL42" s="637"/>
      <c r="AM42" s="1030"/>
      <c r="AN42" s="637"/>
      <c r="AO42" s="1030"/>
      <c r="AP42" s="637"/>
      <c r="AQ42" s="1030"/>
      <c r="AR42" s="637"/>
      <c r="AS42" s="1030"/>
      <c r="AT42" s="637"/>
      <c r="AU42" s="1031" t="n">
        <f aca="false">SUM(S42,U42,W42,Y42,C42,E42,G42,I42,K42,M42,O42,Q42,AA42,AC42,AE42,AG42,AI42,AK42,AM42,AO42,AQ42,AS42)</f>
        <v>0</v>
      </c>
      <c r="AV42" s="1032" t="n">
        <f aca="false">SUM(T42,V42,X42,Z42,D42,F42,H42,J42,L42,N42,P42,R42,AB42,AD42,AF42,AH42,AJ42,AL42,AN42,AP42,AR42,AT42)</f>
        <v>0</v>
      </c>
      <c r="AW42" s="1027" t="str">
        <f aca="false">IF((AU42+AV42)=(AX42+AY42),"OK","Controllare totale")</f>
        <v>OK</v>
      </c>
      <c r="AX42" s="1033" t="n">
        <f aca="false">t1!L42-t3!C42-t3!E42-t3!G42-t3!I42-t3!K42+t3!M42+t3!O42+t3!Q42</f>
        <v>0</v>
      </c>
      <c r="AY42" s="1034" t="n">
        <f aca="false">t1!M42-t3!D42-t3!F42-t3!H42-t3!J42-t3!L42+t3!N42+t3!P42+t3!R42</f>
        <v>0</v>
      </c>
    </row>
    <row r="43" customFormat="false" ht="12.75" hidden="false" customHeight="true" outlineLevel="0" collapsed="false">
      <c r="A43" s="643" t="str">
        <f aca="false">t1!A43</f>
        <v>POSIZIONE ECONOMICA A5</v>
      </c>
      <c r="B43" s="805" t="str">
        <f aca="false">t1!B43</f>
        <v>0A5000</v>
      </c>
      <c r="C43" s="1030"/>
      <c r="D43" s="637"/>
      <c r="E43" s="1030"/>
      <c r="F43" s="637"/>
      <c r="G43" s="1030"/>
      <c r="H43" s="637"/>
      <c r="I43" s="1030"/>
      <c r="J43" s="637"/>
      <c r="K43" s="1030"/>
      <c r="L43" s="637"/>
      <c r="M43" s="1030"/>
      <c r="N43" s="637"/>
      <c r="O43" s="1030"/>
      <c r="P43" s="637"/>
      <c r="Q43" s="1030"/>
      <c r="R43" s="637"/>
      <c r="S43" s="1030"/>
      <c r="T43" s="637"/>
      <c r="U43" s="1030"/>
      <c r="V43" s="637"/>
      <c r="W43" s="1030"/>
      <c r="X43" s="637"/>
      <c r="Y43" s="1030"/>
      <c r="Z43" s="637"/>
      <c r="AA43" s="1030"/>
      <c r="AB43" s="637"/>
      <c r="AC43" s="1030"/>
      <c r="AD43" s="637"/>
      <c r="AE43" s="1030"/>
      <c r="AF43" s="637"/>
      <c r="AG43" s="1030"/>
      <c r="AH43" s="637"/>
      <c r="AI43" s="1030"/>
      <c r="AJ43" s="637"/>
      <c r="AK43" s="1030"/>
      <c r="AL43" s="637"/>
      <c r="AM43" s="1030"/>
      <c r="AN43" s="637"/>
      <c r="AO43" s="1030"/>
      <c r="AP43" s="637"/>
      <c r="AQ43" s="1030"/>
      <c r="AR43" s="637"/>
      <c r="AS43" s="1030"/>
      <c r="AT43" s="637"/>
      <c r="AU43" s="1031" t="n">
        <f aca="false">SUM(S43,U43,W43,Y43,C43,E43,G43,I43,K43,M43,O43,Q43,AA43,AC43,AE43,AG43,AI43,AK43,AM43,AO43,AQ43,AS43)</f>
        <v>0</v>
      </c>
      <c r="AV43" s="1032" t="n">
        <f aca="false">SUM(T43,V43,X43,Z43,D43,F43,H43,J43,L43,N43,P43,R43,AB43,AD43,AF43,AH43,AJ43,AL43,AN43,AP43,AR43,AT43)</f>
        <v>0</v>
      </c>
      <c r="AW43" s="1027" t="str">
        <f aca="false">IF((AU43+AV43)=(AX43+AY43),"OK","Controllare totale")</f>
        <v>OK</v>
      </c>
      <c r="AX43" s="1033" t="n">
        <f aca="false">t1!L43-t3!C43-t3!E43-t3!G43-t3!I43-t3!K43+t3!M43+t3!O43+t3!Q43</f>
        <v>0</v>
      </c>
      <c r="AY43" s="1034" t="n">
        <f aca="false">t1!M43-t3!D43-t3!F43-t3!H43-t3!J43-t3!L43+t3!N43+t3!P43+t3!R43</f>
        <v>0</v>
      </c>
    </row>
    <row r="44" customFormat="false" ht="12.75" hidden="false" customHeight="true" outlineLevel="0" collapsed="false">
      <c r="A44" s="643" t="str">
        <f aca="false">t1!A44</f>
        <v>POSIZIONE ECONOMICA A4</v>
      </c>
      <c r="B44" s="805" t="str">
        <f aca="false">t1!B44</f>
        <v>028000</v>
      </c>
      <c r="C44" s="1030"/>
      <c r="D44" s="637"/>
      <c r="E44" s="1030"/>
      <c r="F44" s="637"/>
      <c r="G44" s="1030"/>
      <c r="H44" s="637"/>
      <c r="I44" s="1030"/>
      <c r="J44" s="637"/>
      <c r="K44" s="1030"/>
      <c r="L44" s="637"/>
      <c r="M44" s="1030"/>
      <c r="N44" s="637"/>
      <c r="O44" s="1030"/>
      <c r="P44" s="637"/>
      <c r="Q44" s="1030"/>
      <c r="R44" s="637"/>
      <c r="S44" s="1030"/>
      <c r="T44" s="637"/>
      <c r="U44" s="1030"/>
      <c r="V44" s="637"/>
      <c r="W44" s="1030"/>
      <c r="X44" s="637"/>
      <c r="Y44" s="1030"/>
      <c r="Z44" s="637"/>
      <c r="AA44" s="1030"/>
      <c r="AB44" s="637"/>
      <c r="AC44" s="1030"/>
      <c r="AD44" s="637"/>
      <c r="AE44" s="1030"/>
      <c r="AF44" s="637"/>
      <c r="AG44" s="1030"/>
      <c r="AH44" s="637"/>
      <c r="AI44" s="1030"/>
      <c r="AJ44" s="637"/>
      <c r="AK44" s="1030"/>
      <c r="AL44" s="637"/>
      <c r="AM44" s="1030"/>
      <c r="AN44" s="637"/>
      <c r="AO44" s="1030"/>
      <c r="AP44" s="637"/>
      <c r="AQ44" s="1030"/>
      <c r="AR44" s="637"/>
      <c r="AS44" s="1030"/>
      <c r="AT44" s="637"/>
      <c r="AU44" s="1031" t="n">
        <f aca="false">SUM(S44,U44,W44,Y44,C44,E44,G44,I44,K44,M44,O44,Q44,AA44,AC44,AE44,AG44,AI44,AK44,AM44,AO44,AQ44,AS44)</f>
        <v>0</v>
      </c>
      <c r="AV44" s="1032" t="n">
        <f aca="false">SUM(T44,V44,X44,Z44,D44,F44,H44,J44,L44,N44,P44,R44,AB44,AD44,AF44,AH44,AJ44,AL44,AN44,AP44,AR44,AT44)</f>
        <v>0</v>
      </c>
      <c r="AW44" s="1027" t="str">
        <f aca="false">IF((AU44+AV44)=(AX44+AY44),"OK","Controllare totale")</f>
        <v>OK</v>
      </c>
      <c r="AX44" s="1033" t="n">
        <f aca="false">t1!L44-t3!C44-t3!E44-t3!G44-t3!I44-t3!K44+t3!M44+t3!O44+t3!Q44</f>
        <v>0</v>
      </c>
      <c r="AY44" s="1034" t="n">
        <f aca="false">t1!M44-t3!D44-t3!F44-t3!H44-t3!J44-t3!L44+t3!N44+t3!P44+t3!R44</f>
        <v>0</v>
      </c>
    </row>
    <row r="45" customFormat="false" ht="12.75" hidden="false" customHeight="true" outlineLevel="0" collapsed="false">
      <c r="A45" s="643" t="str">
        <f aca="false">t1!A45</f>
        <v>POSIZIONE ECONOMICA A3</v>
      </c>
      <c r="B45" s="805" t="str">
        <f aca="false">t1!B45</f>
        <v>027000</v>
      </c>
      <c r="C45" s="1030"/>
      <c r="D45" s="637"/>
      <c r="E45" s="1030"/>
      <c r="F45" s="637"/>
      <c r="G45" s="1030"/>
      <c r="H45" s="637"/>
      <c r="I45" s="1030"/>
      <c r="J45" s="637"/>
      <c r="K45" s="1030"/>
      <c r="L45" s="637"/>
      <c r="M45" s="1030"/>
      <c r="N45" s="637"/>
      <c r="O45" s="1030"/>
      <c r="P45" s="637"/>
      <c r="Q45" s="1030"/>
      <c r="R45" s="637"/>
      <c r="S45" s="1030"/>
      <c r="T45" s="637"/>
      <c r="U45" s="1030"/>
      <c r="V45" s="637"/>
      <c r="W45" s="1030"/>
      <c r="X45" s="637"/>
      <c r="Y45" s="1030"/>
      <c r="Z45" s="637"/>
      <c r="AA45" s="1030"/>
      <c r="AB45" s="637"/>
      <c r="AC45" s="1030"/>
      <c r="AD45" s="637"/>
      <c r="AE45" s="1030"/>
      <c r="AF45" s="637"/>
      <c r="AG45" s="1030"/>
      <c r="AH45" s="637"/>
      <c r="AI45" s="1030"/>
      <c r="AJ45" s="637"/>
      <c r="AK45" s="1030"/>
      <c r="AL45" s="637"/>
      <c r="AM45" s="1030"/>
      <c r="AN45" s="637"/>
      <c r="AO45" s="1030"/>
      <c r="AP45" s="637"/>
      <c r="AQ45" s="1030"/>
      <c r="AR45" s="637"/>
      <c r="AS45" s="1030"/>
      <c r="AT45" s="637"/>
      <c r="AU45" s="1031" t="n">
        <f aca="false">SUM(S45,U45,W45,Y45,C45,E45,G45,I45,K45,M45,O45,Q45,AA45,AC45,AE45,AG45,AI45,AK45,AM45,AO45,AQ45,AS45)</f>
        <v>0</v>
      </c>
      <c r="AV45" s="1032" t="n">
        <f aca="false">SUM(T45,V45,X45,Z45,D45,F45,H45,J45,L45,N45,P45,R45,AB45,AD45,AF45,AH45,AJ45,AL45,AN45,AP45,AR45,AT45)</f>
        <v>0</v>
      </c>
      <c r="AW45" s="1027" t="str">
        <f aca="false">IF((AU45+AV45)=(AX45+AY45),"OK","Controllare totale")</f>
        <v>OK</v>
      </c>
      <c r="AX45" s="1033" t="n">
        <f aca="false">t1!L45-t3!C45-t3!E45-t3!G45-t3!I45-t3!K45+t3!M45+t3!O45+t3!Q45</f>
        <v>0</v>
      </c>
      <c r="AY45" s="1034" t="n">
        <f aca="false">t1!M45-t3!D45-t3!F45-t3!H45-t3!J45-t3!L45+t3!N45+t3!P45+t3!R45</f>
        <v>0</v>
      </c>
    </row>
    <row r="46" customFormat="false" ht="12.75" hidden="false" customHeight="true" outlineLevel="0" collapsed="false">
      <c r="A46" s="643" t="str">
        <f aca="false">t1!A46</f>
        <v>POSIZIONE ECONOMICA A2</v>
      </c>
      <c r="B46" s="805" t="str">
        <f aca="false">t1!B46</f>
        <v>025000</v>
      </c>
      <c r="C46" s="1030"/>
      <c r="D46" s="637"/>
      <c r="E46" s="1030"/>
      <c r="F46" s="637"/>
      <c r="G46" s="1030"/>
      <c r="H46" s="637"/>
      <c r="I46" s="1030"/>
      <c r="J46" s="637"/>
      <c r="K46" s="1030"/>
      <c r="L46" s="637"/>
      <c r="M46" s="1030"/>
      <c r="N46" s="637"/>
      <c r="O46" s="1030"/>
      <c r="P46" s="637"/>
      <c r="Q46" s="1030"/>
      <c r="R46" s="637"/>
      <c r="S46" s="1030"/>
      <c r="T46" s="637"/>
      <c r="U46" s="1030"/>
      <c r="V46" s="637"/>
      <c r="W46" s="1030"/>
      <c r="X46" s="637"/>
      <c r="Y46" s="1030"/>
      <c r="Z46" s="637"/>
      <c r="AA46" s="1030"/>
      <c r="AB46" s="637"/>
      <c r="AC46" s="1030"/>
      <c r="AD46" s="637"/>
      <c r="AE46" s="1030"/>
      <c r="AF46" s="637"/>
      <c r="AG46" s="1030"/>
      <c r="AH46" s="637"/>
      <c r="AI46" s="1030"/>
      <c r="AJ46" s="637"/>
      <c r="AK46" s="1030"/>
      <c r="AL46" s="637"/>
      <c r="AM46" s="1030"/>
      <c r="AN46" s="637"/>
      <c r="AO46" s="1030"/>
      <c r="AP46" s="637"/>
      <c r="AQ46" s="1030"/>
      <c r="AR46" s="637"/>
      <c r="AS46" s="1030"/>
      <c r="AT46" s="637"/>
      <c r="AU46" s="1031" t="n">
        <f aca="false">SUM(S46,U46,W46,Y46,C46,E46,G46,I46,K46,M46,O46,Q46,AA46,AC46,AE46,AG46,AI46,AK46,AM46,AO46,AQ46,AS46)</f>
        <v>0</v>
      </c>
      <c r="AV46" s="1032" t="n">
        <f aca="false">SUM(T46,V46,X46,Z46,D46,F46,H46,J46,L46,N46,P46,R46,AB46,AD46,AF46,AH46,AJ46,AL46,AN46,AP46,AR46,AT46)</f>
        <v>0</v>
      </c>
      <c r="AW46" s="1027" t="str">
        <f aca="false">IF((AU46+AV46)=(AX46+AY46),"OK","Controllare totale")</f>
        <v>OK</v>
      </c>
      <c r="AX46" s="1033" t="n">
        <f aca="false">t1!L46-t3!C46-t3!E46-t3!G46-t3!I46-t3!K46+t3!M46+t3!O46+t3!Q46</f>
        <v>0</v>
      </c>
      <c r="AY46" s="1034" t="n">
        <f aca="false">t1!M46-t3!D46-t3!F46-t3!H46-t3!J46-t3!L46+t3!N46+t3!P46+t3!R46</f>
        <v>0</v>
      </c>
    </row>
    <row r="47" customFormat="false" ht="12.75" hidden="false" customHeight="true" outlineLevel="0" collapsed="false">
      <c r="A47" s="643" t="str">
        <f aca="false">t1!A47</f>
        <v>POSIZIONE ECONOMICA DI ACCESSO A1</v>
      </c>
      <c r="B47" s="805" t="str">
        <f aca="false">t1!B47</f>
        <v>053000</v>
      </c>
      <c r="C47" s="1030"/>
      <c r="D47" s="637"/>
      <c r="E47" s="1030"/>
      <c r="F47" s="637"/>
      <c r="G47" s="1030"/>
      <c r="H47" s="637"/>
      <c r="I47" s="1030"/>
      <c r="J47" s="637"/>
      <c r="K47" s="1030"/>
      <c r="L47" s="637"/>
      <c r="M47" s="1030"/>
      <c r="N47" s="637"/>
      <c r="O47" s="1030"/>
      <c r="P47" s="637"/>
      <c r="Q47" s="1030"/>
      <c r="R47" s="637"/>
      <c r="S47" s="1030"/>
      <c r="T47" s="637"/>
      <c r="U47" s="1030"/>
      <c r="V47" s="637"/>
      <c r="W47" s="1030"/>
      <c r="X47" s="637"/>
      <c r="Y47" s="1030"/>
      <c r="Z47" s="637"/>
      <c r="AA47" s="1030"/>
      <c r="AB47" s="637"/>
      <c r="AC47" s="1030"/>
      <c r="AD47" s="637"/>
      <c r="AE47" s="1030"/>
      <c r="AF47" s="637"/>
      <c r="AG47" s="1030"/>
      <c r="AH47" s="637"/>
      <c r="AI47" s="1030"/>
      <c r="AJ47" s="637"/>
      <c r="AK47" s="1030"/>
      <c r="AL47" s="637"/>
      <c r="AM47" s="1030"/>
      <c r="AN47" s="637"/>
      <c r="AO47" s="1030"/>
      <c r="AP47" s="637"/>
      <c r="AQ47" s="1030"/>
      <c r="AR47" s="637"/>
      <c r="AS47" s="1030"/>
      <c r="AT47" s="637"/>
      <c r="AU47" s="1031" t="n">
        <f aca="false">SUM(S47,U47,W47,Y47,C47,E47,G47,I47,K47,M47,O47,Q47,AA47,AC47,AE47,AG47,AI47,AK47,AM47,AO47,AQ47,AS47)</f>
        <v>0</v>
      </c>
      <c r="AV47" s="1032" t="n">
        <f aca="false">SUM(T47,V47,X47,Z47,D47,F47,H47,J47,L47,N47,P47,R47,AB47,AD47,AF47,AH47,AJ47,AL47,AN47,AP47,AR47,AT47)</f>
        <v>0</v>
      </c>
      <c r="AW47" s="1027" t="str">
        <f aca="false">IF((AU47+AV47)=(AX47+AY47),"OK","Controllare totale")</f>
        <v>OK</v>
      </c>
      <c r="AX47" s="1033" t="n">
        <f aca="false">t1!L47-t3!C47-t3!E47-t3!G47-t3!I47-t3!K47+t3!M47+t3!O47+t3!Q47</f>
        <v>0</v>
      </c>
      <c r="AY47" s="1034" t="n">
        <f aca="false">t1!M47-t3!D47-t3!F47-t3!H47-t3!J47-t3!L47+t3!N47+t3!P47+t3!R47</f>
        <v>0</v>
      </c>
    </row>
    <row r="48" customFormat="false" ht="12.75" hidden="false" customHeight="true" outlineLevel="0" collapsed="false">
      <c r="A48" s="643" t="str">
        <f aca="false">t1!A48</f>
        <v>CONTRATTISTI (a)</v>
      </c>
      <c r="B48" s="805" t="str">
        <f aca="false">t1!B48</f>
        <v>000061</v>
      </c>
      <c r="C48" s="1030"/>
      <c r="D48" s="637"/>
      <c r="E48" s="1030"/>
      <c r="F48" s="637"/>
      <c r="G48" s="1030"/>
      <c r="H48" s="637"/>
      <c r="I48" s="1030"/>
      <c r="J48" s="637"/>
      <c r="K48" s="1030"/>
      <c r="L48" s="637"/>
      <c r="M48" s="1030"/>
      <c r="N48" s="637"/>
      <c r="O48" s="1030"/>
      <c r="P48" s="637"/>
      <c r="Q48" s="1030"/>
      <c r="R48" s="637"/>
      <c r="S48" s="1030"/>
      <c r="T48" s="637"/>
      <c r="U48" s="1030"/>
      <c r="V48" s="637"/>
      <c r="W48" s="1030"/>
      <c r="X48" s="637"/>
      <c r="Y48" s="1030"/>
      <c r="Z48" s="637"/>
      <c r="AA48" s="1030"/>
      <c r="AB48" s="637"/>
      <c r="AC48" s="1030"/>
      <c r="AD48" s="637"/>
      <c r="AE48" s="1030"/>
      <c r="AF48" s="637"/>
      <c r="AG48" s="1030"/>
      <c r="AH48" s="637"/>
      <c r="AI48" s="1030"/>
      <c r="AJ48" s="637"/>
      <c r="AK48" s="1030"/>
      <c r="AL48" s="637"/>
      <c r="AM48" s="1030"/>
      <c r="AN48" s="637"/>
      <c r="AO48" s="1030"/>
      <c r="AP48" s="637"/>
      <c r="AQ48" s="1030"/>
      <c r="AR48" s="637"/>
      <c r="AS48" s="1030"/>
      <c r="AT48" s="637"/>
      <c r="AU48" s="1031" t="n">
        <f aca="false">SUM(S48,U48,W48,Y48,C48,E48,G48,I48,K48,M48,O48,Q48,AA48,AC48,AE48,AG48,AI48,AK48,AM48,AO48,AQ48,AS48)</f>
        <v>0</v>
      </c>
      <c r="AV48" s="1032" t="n">
        <f aca="false">SUM(T48,V48,X48,Z48,D48,F48,H48,J48,L48,N48,P48,R48,AB48,AD48,AF48,AH48,AJ48,AL48,AN48,AP48,AR48,AT48)</f>
        <v>0</v>
      </c>
      <c r="AW48" s="1027" t="str">
        <f aca="false">IF((AU48+AV48)=(AX48+AY48),"OK","Controllare totale")</f>
        <v>OK</v>
      </c>
      <c r="AX48" s="1033" t="n">
        <f aca="false">t1!L48-t3!C48-t3!E48-t3!G48-t3!I48-t3!K48+t3!M48+t3!O48+t3!Q48</f>
        <v>0</v>
      </c>
      <c r="AY48" s="1034" t="n">
        <f aca="false">t1!M48-t3!D48-t3!F48-t3!H48-t3!J48-t3!L48+t3!N48+t3!P48+t3!R48</f>
        <v>0</v>
      </c>
    </row>
    <row r="49" customFormat="false" ht="12.75" hidden="false" customHeight="true" outlineLevel="0" collapsed="false">
      <c r="A49" s="643" t="str">
        <f aca="false">t1!A49</f>
        <v>COLLABORATORE A T.D. ART. 90 TUEL (b)</v>
      </c>
      <c r="B49" s="805" t="str">
        <f aca="false">t1!B49</f>
        <v>000096</v>
      </c>
      <c r="C49" s="1030"/>
      <c r="D49" s="637"/>
      <c r="E49" s="1030"/>
      <c r="F49" s="637"/>
      <c r="G49" s="1030"/>
      <c r="H49" s="637"/>
      <c r="I49" s="1030"/>
      <c r="J49" s="637"/>
      <c r="K49" s="1030"/>
      <c r="L49" s="637"/>
      <c r="M49" s="1030"/>
      <c r="N49" s="637"/>
      <c r="O49" s="1030"/>
      <c r="P49" s="637"/>
      <c r="Q49" s="1030"/>
      <c r="R49" s="637"/>
      <c r="S49" s="1030"/>
      <c r="T49" s="637"/>
      <c r="U49" s="1030"/>
      <c r="V49" s="637"/>
      <c r="W49" s="1030"/>
      <c r="X49" s="637"/>
      <c r="Y49" s="1030"/>
      <c r="Z49" s="637"/>
      <c r="AA49" s="1030"/>
      <c r="AB49" s="637"/>
      <c r="AC49" s="1030"/>
      <c r="AD49" s="637"/>
      <c r="AE49" s="1030"/>
      <c r="AF49" s="637"/>
      <c r="AG49" s="1030"/>
      <c r="AH49" s="637"/>
      <c r="AI49" s="1030"/>
      <c r="AJ49" s="637"/>
      <c r="AK49" s="1030"/>
      <c r="AL49" s="637"/>
      <c r="AM49" s="1030"/>
      <c r="AN49" s="637"/>
      <c r="AO49" s="1030"/>
      <c r="AP49" s="637"/>
      <c r="AQ49" s="1030"/>
      <c r="AR49" s="637"/>
      <c r="AS49" s="1030"/>
      <c r="AT49" s="637"/>
      <c r="AU49" s="1031" t="n">
        <f aca="false">SUM(S49,U49,W49,Y49,C49,E49,G49,I49,K49,M49,O49,Q49,AA49,AC49,AE49,AG49,AI49,AK49,AM49,AO49,AQ49,AS49)</f>
        <v>0</v>
      </c>
      <c r="AV49" s="1032" t="n">
        <f aca="false">SUM(T49,V49,X49,Z49,D49,F49,H49,J49,L49,N49,P49,R49,AB49,AD49,AF49,AH49,AJ49,AL49,AN49,AP49,AR49,AT49)</f>
        <v>0</v>
      </c>
      <c r="AW49" s="1027" t="str">
        <f aca="false">IF((AU49+AV49)=(AX49+AY49),"OK","Controllare totale")</f>
        <v>OK</v>
      </c>
      <c r="AX49" s="1038" t="n">
        <f aca="false">t1!L49-t3!C49-t3!E49-t3!G49-t3!I49-t3!K49+t3!M49+t3!O49+t3!Q49</f>
        <v>0</v>
      </c>
      <c r="AY49" s="1039" t="n">
        <f aca="false">t1!M49-t3!D49-t3!F49-t3!H49-t3!J49-t3!L49+t3!N49+t3!P49+t3!R49</f>
        <v>0</v>
      </c>
    </row>
    <row r="50" customFormat="false" ht="17.25" hidden="false" customHeight="true" outlineLevel="0" collapsed="false">
      <c r="A50" s="687" t="s">
        <v>420</v>
      </c>
      <c r="B50" s="1040"/>
      <c r="C50" s="1041" t="n">
        <f aca="false">SUM(C6:C49)</f>
        <v>0</v>
      </c>
      <c r="D50" s="1042" t="n">
        <f aca="false">SUM(D6:D49)</f>
        <v>0</v>
      </c>
      <c r="E50" s="1041" t="n">
        <f aca="false">SUM(E6:E49)</f>
        <v>0</v>
      </c>
      <c r="F50" s="1042" t="n">
        <f aca="false">SUM(F6:F49)</f>
        <v>0</v>
      </c>
      <c r="G50" s="1041" t="n">
        <f aca="false">SUM(G6:G49)</f>
        <v>0</v>
      </c>
      <c r="H50" s="1042" t="n">
        <f aca="false">SUM(H6:H49)</f>
        <v>0</v>
      </c>
      <c r="I50" s="1041" t="n">
        <f aca="false">SUM(I6:I49)</f>
        <v>0</v>
      </c>
      <c r="J50" s="1042" t="n">
        <f aca="false">SUM(J6:J49)</f>
        <v>0</v>
      </c>
      <c r="K50" s="1041" t="n">
        <f aca="false">SUM(K6:K49)</f>
        <v>0</v>
      </c>
      <c r="L50" s="1042" t="n">
        <f aca="false">SUM(L6:L49)</f>
        <v>0</v>
      </c>
      <c r="M50" s="1041" t="n">
        <f aca="false">SUM(M6:M49)</f>
        <v>0</v>
      </c>
      <c r="N50" s="1042" t="n">
        <f aca="false">SUM(N6:N49)</f>
        <v>0</v>
      </c>
      <c r="O50" s="1041" t="n">
        <f aca="false">SUM(O6:O49)</f>
        <v>0</v>
      </c>
      <c r="P50" s="1042" t="n">
        <f aca="false">SUM(P6:P49)</f>
        <v>0</v>
      </c>
      <c r="Q50" s="1041" t="n">
        <f aca="false">SUM(Q6:Q49)</f>
        <v>0</v>
      </c>
      <c r="R50" s="1042" t="n">
        <f aca="false">SUM(R6:R49)</f>
        <v>0</v>
      </c>
      <c r="S50" s="1041" t="n">
        <f aca="false">SUM(S6:S49)</f>
        <v>0</v>
      </c>
      <c r="T50" s="1042" t="n">
        <f aca="false">SUM(T6:T49)</f>
        <v>0</v>
      </c>
      <c r="U50" s="1041" t="n">
        <f aca="false">SUM(U6:U49)</f>
        <v>0</v>
      </c>
      <c r="V50" s="1042" t="n">
        <f aca="false">SUM(V6:V49)</f>
        <v>0</v>
      </c>
      <c r="W50" s="1041" t="n">
        <f aca="false">SUM(W6:W49)</f>
        <v>0</v>
      </c>
      <c r="X50" s="1042" t="n">
        <f aca="false">SUM(X6:X49)</f>
        <v>0</v>
      </c>
      <c r="Y50" s="1041" t="n">
        <f aca="false">SUM(Y6:Y49)</f>
        <v>0</v>
      </c>
      <c r="Z50" s="1042" t="n">
        <f aca="false">SUM(Z6:Z49)</f>
        <v>0</v>
      </c>
      <c r="AA50" s="1041" t="n">
        <f aca="false">SUM(AA6:AA49)</f>
        <v>0</v>
      </c>
      <c r="AB50" s="1042" t="n">
        <f aca="false">SUM(AB6:AB49)</f>
        <v>0</v>
      </c>
      <c r="AC50" s="1041" t="n">
        <f aca="false">SUM(AC6:AC49)</f>
        <v>0</v>
      </c>
      <c r="AD50" s="1042" t="n">
        <f aca="false">SUM(AD6:AD49)</f>
        <v>0</v>
      </c>
      <c r="AE50" s="1041" t="n">
        <f aca="false">SUM(AE6:AE49)</f>
        <v>0</v>
      </c>
      <c r="AF50" s="1042" t="n">
        <f aca="false">SUM(AF6:AF49)</f>
        <v>0</v>
      </c>
      <c r="AG50" s="1041" t="n">
        <f aca="false">SUM(AG6:AG49)</f>
        <v>0</v>
      </c>
      <c r="AH50" s="1042" t="n">
        <f aca="false">SUM(AH6:AH49)</f>
        <v>0</v>
      </c>
      <c r="AI50" s="1041" t="n">
        <f aca="false">SUM(AI6:AI49)</f>
        <v>0</v>
      </c>
      <c r="AJ50" s="1042" t="n">
        <f aca="false">SUM(AJ6:AJ49)</f>
        <v>0</v>
      </c>
      <c r="AK50" s="1041" t="n">
        <f aca="false">SUM(AK6:AK49)</f>
        <v>0</v>
      </c>
      <c r="AL50" s="1042" t="n">
        <f aca="false">SUM(AL6:AL49)</f>
        <v>0</v>
      </c>
      <c r="AM50" s="1041" t="n">
        <f aca="false">SUM(AM6:AM49)</f>
        <v>0</v>
      </c>
      <c r="AN50" s="1042" t="n">
        <f aca="false">SUM(AN6:AN49)</f>
        <v>0</v>
      </c>
      <c r="AO50" s="1041" t="n">
        <f aca="false">SUM(AO6:AO49)</f>
        <v>0</v>
      </c>
      <c r="AP50" s="1042" t="n">
        <f aca="false">SUM(AP6:AP49)</f>
        <v>0</v>
      </c>
      <c r="AQ50" s="1041" t="n">
        <f aca="false">SUM(AQ6:AQ49)</f>
        <v>0</v>
      </c>
      <c r="AR50" s="1042" t="n">
        <f aca="false">SUM(AR6:AR49)</f>
        <v>0</v>
      </c>
      <c r="AS50" s="1041" t="n">
        <f aca="false">SUM(AS6:AS49)</f>
        <v>0</v>
      </c>
      <c r="AT50" s="1042" t="n">
        <f aca="false">SUM(AT6:AT49)</f>
        <v>0</v>
      </c>
      <c r="AU50" s="1041" t="n">
        <f aca="false">SUM(AU6:AU49)</f>
        <v>0</v>
      </c>
      <c r="AV50" s="1043" t="n">
        <f aca="false">SUM(AV6:AV49)</f>
        <v>0</v>
      </c>
      <c r="AW50" s="1027" t="str">
        <f aca="false">IF((AU50+AV50)=(AX50+AY50),"OK","Controllare totale")</f>
        <v>Controllare totale</v>
      </c>
      <c r="AX50" s="1044" t="n">
        <f aca="false">SUM(AX6:AX49)</f>
        <v>8</v>
      </c>
      <c r="AY50" s="1045" t="n">
        <f aca="false">SUM(AY6:AY49)</f>
        <v>27</v>
      </c>
    </row>
    <row r="51" customFormat="false" ht="17.25" hidden="false" customHeight="true" outlineLevel="0" collapsed="false">
      <c r="C51" s="610" t="str">
        <f aca="false">t1!$A$201</f>
        <v>(a) personale a tempo indeterminato al quale viene applicato un contratto di lavoro di tipo privatistico (es.:tipografico,chimico,edile,metalmeccanico,portierato, ecc.)</v>
      </c>
      <c r="M51" s="693"/>
      <c r="N51" s="693"/>
      <c r="O51" s="693"/>
      <c r="P51" s="693"/>
      <c r="Q51" s="693"/>
      <c r="R51" s="693"/>
      <c r="S51" s="692"/>
      <c r="T51" s="692"/>
      <c r="AA51" s="610" t="n">
        <f aca="false">t1!$A$54</f>
        <v>0</v>
      </c>
    </row>
    <row r="52" customFormat="false" ht="11.25" hidden="false" customHeight="true" outlineLevel="0" collapsed="false">
      <c r="C52" s="610" t="str">
        <f aca="false">t1!$A$202</f>
        <v>(b) cfr." istruzioni generali e specifiche di comparto" e "glossario"</v>
      </c>
      <c r="AA52" s="610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3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25" width="26.07"/>
    <col collapsed="false" customWidth="false" hidden="true" outlineLevel="0" max="9" min="9" style="125" width="13.11"/>
    <col collapsed="false" customWidth="false" hidden="false" outlineLevel="0" max="257" min="10" style="125" width="13.11"/>
  </cols>
  <sheetData>
    <row r="1" customFormat="false" ht="54.75" hidden="false" customHeight="true" outlineLevel="0" collapsed="false">
      <c r="H1" s="126" t="s">
        <v>113</v>
      </c>
      <c r="I1" s="1"/>
    </row>
    <row r="2" customFormat="false" ht="54.75" hidden="false" customHeight="true" outlineLevel="0" collapsed="false">
      <c r="B2" s="127" t="str">
        <f aca="false">IF(SI_1!G56&gt;0,"LA COMPILAZIONE DI QUESTA APPENDICE E' OBBLIGATORIA","")</f>
        <v>LA COMPILAZIONE DI QUESTA APPENDICE E' OBBLIGATORIA</v>
      </c>
      <c r="C2" s="127"/>
      <c r="D2" s="127"/>
      <c r="E2" s="127"/>
      <c r="F2" s="127"/>
      <c r="G2" s="127"/>
      <c r="H2" s="126"/>
      <c r="I2" s="1"/>
    </row>
    <row r="3" customFormat="false" ht="26.25" hidden="false" customHeight="true" outlineLevel="0" collapsed="false">
      <c r="A3" s="128"/>
      <c r="B3" s="129"/>
      <c r="C3" s="129"/>
      <c r="D3" s="130" t="str">
        <f aca="false">t1!A1</f>
        <v>COMPARTO REGIONI ED AUTONOMIE LOCALI - anno 2013</v>
      </c>
      <c r="E3" s="129"/>
      <c r="F3" s="129"/>
      <c r="G3" s="129"/>
      <c r="H3" s="131"/>
      <c r="I3" s="1"/>
    </row>
    <row r="4" customFormat="false" ht="12" hidden="false" customHeight="false" outlineLevel="0" collapsed="false">
      <c r="B4" s="132"/>
      <c r="C4" s="132"/>
      <c r="D4" s="132"/>
      <c r="E4" s="132"/>
      <c r="F4" s="132"/>
      <c r="G4" s="132"/>
      <c r="H4" s="133"/>
      <c r="I4" s="1"/>
    </row>
    <row r="5" customFormat="false" ht="15" hidden="false" customHeight="false" outlineLevel="0" collapsed="false">
      <c r="A5" s="94"/>
      <c r="B5" s="134"/>
      <c r="C5" s="135"/>
      <c r="D5" s="134"/>
      <c r="E5" s="134"/>
      <c r="G5" s="136" t="s">
        <v>114</v>
      </c>
      <c r="H5" s="133"/>
      <c r="I5" s="1"/>
    </row>
    <row r="6" customFormat="false" ht="17.25" hidden="false" customHeight="true" outlineLevel="0" collapsed="false">
      <c r="A6" s="94" t="s">
        <v>115</v>
      </c>
      <c r="B6" s="137" t="s">
        <v>116</v>
      </c>
      <c r="C6" s="138"/>
      <c r="G6" s="98"/>
      <c r="H6" s="133"/>
      <c r="I6" s="1"/>
    </row>
    <row r="7" customFormat="false" ht="20.25" hidden="false" customHeight="true" outlineLevel="0" collapsed="false">
      <c r="A7" s="94"/>
      <c r="C7" s="138"/>
      <c r="D7" s="134" t="s">
        <v>117</v>
      </c>
      <c r="G7" s="139"/>
      <c r="H7" s="140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4"/>
      <c r="C8" s="138"/>
      <c r="D8" s="134" t="s">
        <v>118</v>
      </c>
      <c r="G8" s="139" t="n">
        <v>1</v>
      </c>
      <c r="H8" s="140"/>
      <c r="I8" s="1"/>
    </row>
    <row r="9" customFormat="false" ht="20.25" hidden="false" customHeight="true" outlineLevel="0" collapsed="false">
      <c r="A9" s="94"/>
      <c r="C9" s="138"/>
      <c r="D9" s="134" t="s">
        <v>119</v>
      </c>
      <c r="G9" s="139"/>
      <c r="H9" s="140"/>
      <c r="I9" s="141"/>
    </row>
    <row r="10" customFormat="false" ht="17.25" hidden="false" customHeight="true" outlineLevel="0" collapsed="false">
      <c r="A10" s="94"/>
      <c r="B10" s="134"/>
      <c r="C10" s="135"/>
      <c r="D10" s="134"/>
      <c r="E10" s="134"/>
      <c r="G10" s="142"/>
      <c r="H10" s="133"/>
      <c r="I10" s="1"/>
    </row>
    <row r="11" customFormat="false" ht="20.25" hidden="false" customHeight="true" outlineLevel="0" collapsed="false">
      <c r="A11" s="94" t="s">
        <v>120</v>
      </c>
      <c r="B11" s="143" t="s">
        <v>121</v>
      </c>
      <c r="C11" s="135"/>
      <c r="D11" s="134"/>
      <c r="E11" s="134"/>
      <c r="G11" s="139"/>
      <c r="H11" s="144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4"/>
      <c r="B12" s="134"/>
      <c r="C12" s="135"/>
      <c r="D12" s="134"/>
      <c r="E12" s="134"/>
      <c r="G12" s="142"/>
      <c r="H12" s="144"/>
      <c r="I12" s="1"/>
    </row>
    <row r="13" customFormat="false" ht="15" hidden="false" customHeight="true" outlineLevel="0" collapsed="false">
      <c r="A13" s="94" t="s">
        <v>47</v>
      </c>
      <c r="B13" s="145" t="s">
        <v>122</v>
      </c>
      <c r="C13" s="135"/>
      <c r="D13" s="134"/>
      <c r="E13" s="134"/>
      <c r="G13" s="142"/>
      <c r="H13" s="133"/>
      <c r="I13" s="1"/>
    </row>
    <row r="14" customFormat="false" ht="20.25" hidden="false" customHeight="true" outlineLevel="0" collapsed="false">
      <c r="A14" s="146"/>
      <c r="C14" s="135"/>
      <c r="D14" s="134" t="s">
        <v>123</v>
      </c>
      <c r="E14" s="134"/>
      <c r="G14" s="139"/>
      <c r="H14" s="147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46"/>
      <c r="C15" s="148"/>
      <c r="D15" s="142" t="s">
        <v>124</v>
      </c>
      <c r="E15" s="142"/>
      <c r="G15" s="139"/>
      <c r="H15" s="147"/>
      <c r="I15" s="1"/>
    </row>
    <row r="16" customFormat="false" ht="20.25" hidden="false" customHeight="true" outlineLevel="0" collapsed="false">
      <c r="A16" s="149"/>
      <c r="C16" s="150"/>
      <c r="D16" s="150" t="s">
        <v>125</v>
      </c>
      <c r="E16" s="150"/>
      <c r="G16" s="151" t="n">
        <v>1</v>
      </c>
      <c r="H16" s="147"/>
      <c r="I16" s="1"/>
    </row>
    <row r="17" customFormat="false" ht="20.25" hidden="false" customHeight="true" outlineLevel="0" collapsed="false">
      <c r="A17" s="149"/>
      <c r="C17" s="150"/>
      <c r="D17" s="150" t="s">
        <v>126</v>
      </c>
      <c r="E17" s="150"/>
      <c r="G17" s="151"/>
      <c r="H17" s="147"/>
      <c r="I17" s="1"/>
    </row>
    <row r="18" customFormat="false" ht="15" hidden="false" customHeight="true" outlineLevel="0" collapsed="false">
      <c r="A18" s="146"/>
      <c r="B18" s="134"/>
      <c r="C18" s="134"/>
      <c r="D18" s="134"/>
      <c r="E18" s="134"/>
      <c r="G18" s="134"/>
      <c r="H18" s="152"/>
      <c r="I18" s="1"/>
    </row>
    <row r="19" customFormat="false" ht="20.25" hidden="false" customHeight="true" outlineLevel="0" collapsed="false">
      <c r="A19" s="94" t="s">
        <v>48</v>
      </c>
      <c r="B19" s="153" t="s">
        <v>127</v>
      </c>
      <c r="C19" s="153"/>
      <c r="D19" s="153"/>
      <c r="E19" s="153"/>
      <c r="F19" s="153"/>
      <c r="G19" s="139" t="n">
        <v>1</v>
      </c>
      <c r="H19" s="144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46"/>
      <c r="B20" s="153"/>
      <c r="C20" s="153"/>
      <c r="D20" s="153"/>
      <c r="E20" s="153"/>
      <c r="F20" s="153"/>
      <c r="G20" s="134"/>
      <c r="H20" s="144"/>
      <c r="I20" s="1"/>
    </row>
    <row r="21" customFormat="false" ht="15" hidden="false" customHeight="true" outlineLevel="0" collapsed="false">
      <c r="A21" s="146"/>
      <c r="B21" s="145" t="s">
        <v>128</v>
      </c>
      <c r="C21" s="134"/>
      <c r="D21" s="134"/>
      <c r="E21" s="134"/>
      <c r="G21" s="134"/>
      <c r="H21" s="152"/>
      <c r="I21" s="1"/>
    </row>
    <row r="22" customFormat="false" ht="20.25" hidden="false" customHeight="true" outlineLevel="0" collapsed="false">
      <c r="A22" s="146"/>
      <c r="B22" s="134"/>
      <c r="C22" s="134"/>
      <c r="D22" s="134" t="s">
        <v>129</v>
      </c>
      <c r="E22" s="134"/>
      <c r="G22" s="139" t="n">
        <v>1</v>
      </c>
      <c r="H22" s="147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46"/>
      <c r="B23" s="134"/>
      <c r="C23" s="134"/>
      <c r="D23" s="134" t="s">
        <v>130</v>
      </c>
      <c r="E23" s="134"/>
      <c r="G23" s="139"/>
      <c r="H23" s="147"/>
      <c r="I23" s="1"/>
    </row>
    <row r="24" customFormat="false" ht="20.25" hidden="false" customHeight="true" outlineLevel="0" collapsed="false">
      <c r="A24" s="146"/>
      <c r="B24" s="134"/>
      <c r="C24" s="134"/>
      <c r="D24" s="134" t="s">
        <v>131</v>
      </c>
      <c r="E24" s="134"/>
      <c r="G24" s="139"/>
      <c r="H24" s="147"/>
      <c r="I24" s="1" t="n">
        <f aca="false">SUM(G22:G24,G19,G14:G17,G11,G7:G9)</f>
        <v>4</v>
      </c>
    </row>
    <row r="25" customFormat="false" ht="15" hidden="false" customHeight="true" outlineLevel="0" collapsed="false">
      <c r="A25" s="146"/>
      <c r="B25" s="134"/>
      <c r="C25" s="134"/>
      <c r="D25" s="134"/>
      <c r="E25" s="134"/>
      <c r="F25" s="134"/>
      <c r="G25" s="134"/>
      <c r="H25" s="152"/>
      <c r="I25" s="1"/>
    </row>
    <row r="26" s="156" customFormat="true" ht="15" hidden="false" customHeight="true" outlineLevel="0" collapsed="false">
      <c r="A26" s="146"/>
      <c r="B26" s="134"/>
      <c r="C26" s="134"/>
      <c r="D26" s="134"/>
      <c r="E26" s="134"/>
      <c r="F26" s="134"/>
      <c r="G26" s="134"/>
      <c r="H26" s="154"/>
      <c r="I26" s="155"/>
    </row>
    <row r="27" customFormat="false" ht="14.25" hidden="false" customHeight="false" outlineLevel="0" collapsed="false">
      <c r="A27" s="157"/>
      <c r="B27" s="158"/>
      <c r="C27" s="158"/>
      <c r="D27" s="158"/>
      <c r="E27" s="158"/>
      <c r="F27" s="158"/>
      <c r="G27" s="158"/>
      <c r="H27" s="159"/>
      <c r="I27" s="1"/>
    </row>
    <row r="28" customFormat="false" ht="14.25" hidden="false" customHeight="false" outlineLevel="0" collapsed="false">
      <c r="A28" s="146"/>
      <c r="B28" s="134"/>
      <c r="C28" s="134"/>
      <c r="D28" s="134"/>
      <c r="E28" s="134"/>
      <c r="F28" s="134"/>
      <c r="G28" s="134"/>
      <c r="H28" s="134"/>
    </row>
    <row r="29" customFormat="false" ht="14.25" hidden="false" customHeight="false" outlineLevel="0" collapsed="false">
      <c r="A29" s="146"/>
      <c r="B29" s="134"/>
      <c r="C29" s="134"/>
      <c r="D29" s="134"/>
      <c r="E29" s="134"/>
      <c r="F29" s="134"/>
      <c r="G29" s="134"/>
      <c r="H29" s="134"/>
    </row>
    <row r="30" customFormat="false" ht="14.25" hidden="false" customHeight="false" outlineLevel="0" collapsed="false">
      <c r="A30" s="146"/>
      <c r="B30" s="134"/>
      <c r="C30" s="134"/>
      <c r="D30" s="134"/>
      <c r="E30" s="134"/>
      <c r="F30" s="134"/>
      <c r="G30" s="134"/>
      <c r="H30" s="134"/>
    </row>
    <row r="31" customFormat="false" ht="14.25" hidden="false" customHeight="false" outlineLevel="0" collapsed="false">
      <c r="A31" s="146"/>
      <c r="B31" s="134"/>
      <c r="C31" s="134"/>
      <c r="D31" s="134"/>
      <c r="E31" s="134"/>
      <c r="F31" s="134"/>
      <c r="G31" s="134"/>
      <c r="H31" s="134"/>
    </row>
    <row r="32" customFormat="false" ht="14.25" hidden="false" customHeight="false" outlineLevel="0" collapsed="false">
      <c r="A32" s="146"/>
      <c r="B32" s="134"/>
      <c r="C32" s="134"/>
      <c r="D32" s="134"/>
      <c r="E32" s="134"/>
      <c r="F32" s="134"/>
      <c r="G32" s="134"/>
      <c r="H32" s="134"/>
    </row>
    <row r="33" customFormat="false" ht="14.25" hidden="false" customHeight="false" outlineLevel="0" collapsed="false">
      <c r="A33" s="146"/>
      <c r="B33" s="134"/>
      <c r="C33" s="134"/>
      <c r="D33" s="134"/>
      <c r="E33" s="134"/>
      <c r="F33" s="134"/>
      <c r="G33" s="134"/>
      <c r="H33" s="134"/>
    </row>
    <row r="34" customFormat="false" ht="23.25" hidden="false" customHeight="true" outlineLevel="0" collapsed="false">
      <c r="A34" s="146"/>
      <c r="B34" s="134"/>
      <c r="C34" s="134"/>
      <c r="D34" s="134"/>
      <c r="E34" s="134"/>
      <c r="F34" s="134"/>
      <c r="G34" s="134"/>
      <c r="H34" s="134"/>
    </row>
    <row r="35" customFormat="false" ht="23.25" hidden="false" customHeight="true" outlineLevel="0" collapsed="false">
      <c r="A35" s="146"/>
      <c r="B35" s="134"/>
      <c r="C35" s="134"/>
      <c r="D35" s="134"/>
      <c r="E35" s="134"/>
      <c r="F35" s="134"/>
      <c r="G35" s="134"/>
      <c r="H35" s="134"/>
    </row>
    <row r="36" customFormat="false" ht="23.25" hidden="false" customHeight="true" outlineLevel="0" collapsed="false">
      <c r="A36" s="146"/>
      <c r="B36" s="134"/>
      <c r="C36" s="134"/>
      <c r="D36" s="134"/>
      <c r="E36" s="134"/>
      <c r="F36" s="134"/>
      <c r="G36" s="134"/>
      <c r="H36" s="134"/>
    </row>
    <row r="37" customFormat="false" ht="23.25" hidden="false" customHeight="true" outlineLevel="0" collapsed="false">
      <c r="A37" s="146"/>
      <c r="B37" s="134"/>
      <c r="C37" s="134"/>
      <c r="D37" s="134"/>
      <c r="E37" s="134"/>
      <c r="F37" s="134"/>
      <c r="G37" s="134"/>
      <c r="H37" s="134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T29" activeCellId="0" sqref="T29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46" width="39.7"/>
    <col collapsed="false" customWidth="true" hidden="false" outlineLevel="0" max="2" min="2" style="1047" width="9.02"/>
    <col collapsed="false" customWidth="true" hidden="false" outlineLevel="0" max="6" min="3" style="1046" width="11.57"/>
    <col collapsed="false" customWidth="true" hidden="false" outlineLevel="0" max="10" min="7" style="1046" width="10.55"/>
    <col collapsed="false" customWidth="false" hidden="false" outlineLevel="0" max="14" min="11" style="1046" width="10.89"/>
    <col collapsed="false" customWidth="true" hidden="false" outlineLevel="0" max="20" min="15" style="1046" width="9.53"/>
    <col collapsed="false" customWidth="false" hidden="false" outlineLevel="0" max="257" min="21" style="1046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1048"/>
      <c r="L1" s="1046"/>
      <c r="M1" s="1046"/>
      <c r="N1" s="1046"/>
      <c r="O1" s="1046"/>
      <c r="P1" s="1046"/>
      <c r="Q1" s="1046"/>
      <c r="R1" s="1046"/>
      <c r="S1" s="1046"/>
      <c r="T1" s="1046"/>
      <c r="U1" s="1046"/>
      <c r="V1" s="1046"/>
      <c r="W1" s="1046"/>
      <c r="X1" s="1046"/>
      <c r="Y1" s="1046"/>
    </row>
    <row r="2" customFormat="false" ht="30" hidden="false" customHeight="true" outlineLevel="0" collapsed="false">
      <c r="A2" s="1049"/>
      <c r="B2" s="1050"/>
      <c r="C2" s="1051"/>
      <c r="D2" s="1051"/>
      <c r="E2" s="1051"/>
      <c r="F2" s="1051"/>
      <c r="G2" s="739"/>
      <c r="H2" s="739"/>
      <c r="I2" s="739"/>
      <c r="J2" s="739"/>
    </row>
    <row r="3" customFormat="false" ht="15.75" hidden="false" customHeight="true" outlineLevel="0" collapsed="false">
      <c r="A3" s="1052"/>
      <c r="B3" s="1053"/>
      <c r="C3" s="1054" t="s">
        <v>567</v>
      </c>
      <c r="D3" s="1054"/>
      <c r="E3" s="1054"/>
      <c r="F3" s="1054"/>
      <c r="G3" s="1054"/>
      <c r="H3" s="1054"/>
      <c r="I3" s="1054"/>
      <c r="J3" s="1054"/>
      <c r="K3" s="1054"/>
      <c r="L3" s="1054"/>
      <c r="M3" s="1054"/>
      <c r="N3" s="1054"/>
      <c r="O3" s="1054"/>
      <c r="P3" s="1054"/>
      <c r="Q3" s="1054"/>
      <c r="R3" s="1054"/>
      <c r="S3" s="1054"/>
      <c r="T3" s="1054"/>
      <c r="U3" s="1054"/>
      <c r="V3" s="1054"/>
    </row>
    <row r="4" customFormat="false" ht="37.5" hidden="false" customHeight="true" outlineLevel="0" collapsed="false">
      <c r="A4" s="1055" t="s">
        <v>523</v>
      </c>
      <c r="B4" s="1056" t="s">
        <v>325</v>
      </c>
      <c r="C4" s="1057" t="s">
        <v>568</v>
      </c>
      <c r="D4" s="1057"/>
      <c r="E4" s="1058" t="s">
        <v>569</v>
      </c>
      <c r="F4" s="1058"/>
      <c r="G4" s="1059" t="s">
        <v>570</v>
      </c>
      <c r="H4" s="1059"/>
      <c r="I4" s="1059" t="s">
        <v>571</v>
      </c>
      <c r="J4" s="1059"/>
      <c r="K4" s="1057" t="s">
        <v>572</v>
      </c>
      <c r="L4" s="1057"/>
      <c r="M4" s="1057" t="s">
        <v>573</v>
      </c>
      <c r="N4" s="1057"/>
      <c r="O4" s="1057" t="s">
        <v>574</v>
      </c>
      <c r="P4" s="1057"/>
      <c r="Q4" s="1057" t="s">
        <v>575</v>
      </c>
      <c r="R4" s="1057"/>
      <c r="S4" s="1057" t="s">
        <v>576</v>
      </c>
      <c r="T4" s="1057"/>
      <c r="U4" s="1057" t="s">
        <v>420</v>
      </c>
      <c r="V4" s="1057"/>
    </row>
    <row r="5" customFormat="false" ht="11.25" hidden="false" customHeight="true" outlineLevel="0" collapsed="false">
      <c r="A5" s="1055"/>
      <c r="B5" s="1056"/>
      <c r="C5" s="1060" t="s">
        <v>577</v>
      </c>
      <c r="D5" s="1060"/>
      <c r="E5" s="1060" t="s">
        <v>578</v>
      </c>
      <c r="F5" s="1060"/>
      <c r="G5" s="1060" t="s">
        <v>579</v>
      </c>
      <c r="H5" s="1060"/>
      <c r="I5" s="1060" t="s">
        <v>580</v>
      </c>
      <c r="J5" s="1060"/>
      <c r="K5" s="1060" t="s">
        <v>581</v>
      </c>
      <c r="L5" s="1060"/>
      <c r="M5" s="1061" t="s">
        <v>582</v>
      </c>
      <c r="N5" s="1061"/>
      <c r="O5" s="1061" t="s">
        <v>583</v>
      </c>
      <c r="P5" s="1061"/>
      <c r="Q5" s="1061" t="s">
        <v>584</v>
      </c>
      <c r="R5" s="1061"/>
      <c r="S5" s="1061" t="s">
        <v>585</v>
      </c>
      <c r="T5" s="1061"/>
      <c r="U5" s="1062"/>
      <c r="V5" s="1063"/>
    </row>
    <row r="6" customFormat="false" ht="12" hidden="false" customHeight="true" outlineLevel="0" collapsed="false">
      <c r="A6" s="1055"/>
      <c r="B6" s="1056"/>
      <c r="C6" s="1064" t="s">
        <v>330</v>
      </c>
      <c r="D6" s="1065" t="s">
        <v>331</v>
      </c>
      <c r="E6" s="1064" t="s">
        <v>330</v>
      </c>
      <c r="F6" s="1065" t="s">
        <v>331</v>
      </c>
      <c r="G6" s="1064" t="s">
        <v>330</v>
      </c>
      <c r="H6" s="1065" t="s">
        <v>331</v>
      </c>
      <c r="I6" s="1064" t="s">
        <v>330</v>
      </c>
      <c r="J6" s="1065" t="s">
        <v>331</v>
      </c>
      <c r="K6" s="1064" t="s">
        <v>330</v>
      </c>
      <c r="L6" s="1065" t="s">
        <v>331</v>
      </c>
      <c r="M6" s="1064" t="s">
        <v>330</v>
      </c>
      <c r="N6" s="1065" t="s">
        <v>331</v>
      </c>
      <c r="O6" s="1064" t="s">
        <v>330</v>
      </c>
      <c r="P6" s="1066" t="s">
        <v>331</v>
      </c>
      <c r="Q6" s="1064" t="s">
        <v>330</v>
      </c>
      <c r="R6" s="1066" t="s">
        <v>331</v>
      </c>
      <c r="S6" s="1064" t="s">
        <v>330</v>
      </c>
      <c r="T6" s="1067" t="s">
        <v>331</v>
      </c>
      <c r="U6" s="1064" t="s">
        <v>330</v>
      </c>
      <c r="V6" s="1065" t="s">
        <v>331</v>
      </c>
    </row>
    <row r="7" s="1075" customFormat="true" ht="9" hidden="false" customHeight="false" outlineLevel="0" collapsed="false">
      <c r="A7" s="1068"/>
      <c r="B7" s="1069"/>
      <c r="C7" s="1070" t="s">
        <v>586</v>
      </c>
      <c r="D7" s="1071" t="s">
        <v>586</v>
      </c>
      <c r="E7" s="1070" t="s">
        <v>586</v>
      </c>
      <c r="F7" s="1071" t="s">
        <v>586</v>
      </c>
      <c r="G7" s="1070" t="s">
        <v>586</v>
      </c>
      <c r="H7" s="1071" t="s">
        <v>586</v>
      </c>
      <c r="I7" s="1070" t="s">
        <v>586</v>
      </c>
      <c r="J7" s="1071" t="s">
        <v>586</v>
      </c>
      <c r="K7" s="1070" t="s">
        <v>586</v>
      </c>
      <c r="L7" s="1071" t="s">
        <v>586</v>
      </c>
      <c r="M7" s="1070" t="s">
        <v>586</v>
      </c>
      <c r="N7" s="1071" t="s">
        <v>586</v>
      </c>
      <c r="O7" s="1070" t="s">
        <v>586</v>
      </c>
      <c r="P7" s="1072" t="s">
        <v>586</v>
      </c>
      <c r="Q7" s="1070" t="s">
        <v>586</v>
      </c>
      <c r="R7" s="1072" t="s">
        <v>586</v>
      </c>
      <c r="S7" s="1070" t="s">
        <v>586</v>
      </c>
      <c r="T7" s="1072" t="s">
        <v>586</v>
      </c>
      <c r="U7" s="1073" t="s">
        <v>586</v>
      </c>
      <c r="V7" s="1074" t="s">
        <v>586</v>
      </c>
    </row>
    <row r="8" customFormat="false" ht="12.95" hidden="false" customHeight="true" outlineLevel="0" collapsed="false">
      <c r="A8" s="758" t="str">
        <f aca="false">t1!A6</f>
        <v>SEGRETARIO A</v>
      </c>
      <c r="B8" s="835" t="str">
        <f aca="false">t1!B6</f>
        <v>0D0102</v>
      </c>
      <c r="C8" s="1076"/>
      <c r="D8" s="1077"/>
      <c r="E8" s="1076"/>
      <c r="F8" s="1077"/>
      <c r="G8" s="1076"/>
      <c r="H8" s="1077"/>
      <c r="I8" s="1076"/>
      <c r="J8" s="1077"/>
      <c r="K8" s="1076"/>
      <c r="L8" s="1077"/>
      <c r="M8" s="1076"/>
      <c r="N8" s="1077"/>
      <c r="O8" s="1078"/>
      <c r="P8" s="1079"/>
      <c r="Q8" s="1078"/>
      <c r="R8" s="1079"/>
      <c r="S8" s="1078"/>
      <c r="T8" s="1080"/>
      <c r="U8" s="1081" t="n">
        <f aca="false">SUM(C8,E8,G8,I8,K8,M8,O8,Q8,S8)</f>
        <v>0</v>
      </c>
      <c r="V8" s="1082" t="n">
        <f aca="false">SUM(D8,F8,H8,J8,L8,N8,P8,R8,T8)</f>
        <v>0</v>
      </c>
    </row>
    <row r="9" customFormat="false" ht="12.95" hidden="false" customHeight="true" outlineLevel="0" collapsed="false">
      <c r="A9" s="632" t="str">
        <f aca="false">t1!A7</f>
        <v>SEGRETARIO B</v>
      </c>
      <c r="B9" s="810" t="str">
        <f aca="false">t1!B7</f>
        <v>0D0103</v>
      </c>
      <c r="C9" s="1083" t="n">
        <v>26</v>
      </c>
      <c r="D9" s="1084"/>
      <c r="E9" s="1083"/>
      <c r="F9" s="1084"/>
      <c r="G9" s="1083"/>
      <c r="H9" s="1084"/>
      <c r="I9" s="1083" t="n">
        <v>10</v>
      </c>
      <c r="J9" s="1084"/>
      <c r="K9" s="1083"/>
      <c r="L9" s="1084"/>
      <c r="M9" s="1083" t="n">
        <v>2</v>
      </c>
      <c r="N9" s="1084"/>
      <c r="O9" s="1083"/>
      <c r="P9" s="1085"/>
      <c r="Q9" s="1083"/>
      <c r="R9" s="1085"/>
      <c r="S9" s="1083"/>
      <c r="T9" s="1086"/>
      <c r="U9" s="1087" t="n">
        <f aca="false">SUM(C9,E9,G9,I9,K9,M9,O9,Q9,S9)</f>
        <v>38</v>
      </c>
      <c r="V9" s="1088" t="n">
        <f aca="false">SUM(D9,F9,H9,J9,L9,N9,P9,R9,T9)</f>
        <v>0</v>
      </c>
    </row>
    <row r="10" customFormat="false" ht="12.95" hidden="false" customHeight="true" outlineLevel="0" collapsed="false">
      <c r="A10" s="632" t="str">
        <f aca="false">t1!A8</f>
        <v>SEGRETARIO C</v>
      </c>
      <c r="B10" s="810" t="str">
        <f aca="false">t1!B8</f>
        <v>0D0485</v>
      </c>
      <c r="C10" s="1083"/>
      <c r="D10" s="1084"/>
      <c r="E10" s="1083"/>
      <c r="F10" s="1084"/>
      <c r="G10" s="1083"/>
      <c r="H10" s="1084"/>
      <c r="I10" s="1083"/>
      <c r="J10" s="1084"/>
      <c r="K10" s="1083"/>
      <c r="L10" s="1084"/>
      <c r="M10" s="1083"/>
      <c r="N10" s="1084"/>
      <c r="O10" s="1083"/>
      <c r="P10" s="1085"/>
      <c r="Q10" s="1083"/>
      <c r="R10" s="1085"/>
      <c r="S10" s="1083"/>
      <c r="T10" s="1086"/>
      <c r="U10" s="1087" t="n">
        <f aca="false">SUM(C10,E10,G10,I10,K10,M10,O10,Q10,S10)</f>
        <v>0</v>
      </c>
      <c r="V10" s="1088" t="n">
        <f aca="false">SUM(D10,F10,H10,J10,L10,N10,P10,R10,T10)</f>
        <v>0</v>
      </c>
    </row>
    <row r="11" customFormat="false" ht="12.95" hidden="false" customHeight="true" outlineLevel="0" collapsed="false">
      <c r="A11" s="632" t="str">
        <f aca="false">t1!A9</f>
        <v>SEGRETARIO GENERALE CCIAA</v>
      </c>
      <c r="B11" s="810" t="str">
        <f aca="false">t1!B9</f>
        <v>0D0104</v>
      </c>
      <c r="C11" s="1083"/>
      <c r="D11" s="1084"/>
      <c r="E11" s="1083"/>
      <c r="F11" s="1084"/>
      <c r="G11" s="1083"/>
      <c r="H11" s="1084"/>
      <c r="I11" s="1083"/>
      <c r="J11" s="1084"/>
      <c r="K11" s="1083"/>
      <c r="L11" s="1084"/>
      <c r="M11" s="1083"/>
      <c r="N11" s="1084"/>
      <c r="O11" s="1083"/>
      <c r="P11" s="1085"/>
      <c r="Q11" s="1083"/>
      <c r="R11" s="1085"/>
      <c r="S11" s="1083"/>
      <c r="T11" s="1086"/>
      <c r="U11" s="1087" t="n">
        <f aca="false">SUM(C11,E11,G11,I11,K11,M11,O11,Q11,S11)</f>
        <v>0</v>
      </c>
      <c r="V11" s="1088" t="n">
        <f aca="false">SUM(D11,F11,H11,J11,L11,N11,P11,R11,T11)</f>
        <v>0</v>
      </c>
    </row>
    <row r="12" customFormat="false" ht="12.95" hidden="false" customHeight="true" outlineLevel="0" collapsed="false">
      <c r="A12" s="632" t="str">
        <f aca="false">t1!A10</f>
        <v>DIRETTORE  GENERALE</v>
      </c>
      <c r="B12" s="810" t="str">
        <f aca="false">t1!B10</f>
        <v>0D0097</v>
      </c>
      <c r="C12" s="1083"/>
      <c r="D12" s="1084"/>
      <c r="E12" s="1083"/>
      <c r="F12" s="1084"/>
      <c r="G12" s="1083"/>
      <c r="H12" s="1084"/>
      <c r="I12" s="1083"/>
      <c r="J12" s="1084"/>
      <c r="K12" s="1083"/>
      <c r="L12" s="1084"/>
      <c r="M12" s="1083"/>
      <c r="N12" s="1084"/>
      <c r="O12" s="1083"/>
      <c r="P12" s="1085"/>
      <c r="Q12" s="1083"/>
      <c r="R12" s="1085"/>
      <c r="S12" s="1083"/>
      <c r="T12" s="1086"/>
      <c r="U12" s="1087" t="n">
        <f aca="false">SUM(C12,E12,G12,I12,K12,M12,O12,Q12,S12)</f>
        <v>0</v>
      </c>
      <c r="V12" s="1088" t="n">
        <f aca="false">SUM(D12,F12,H12,J12,L12,N12,P12,R12,T12)</f>
        <v>0</v>
      </c>
    </row>
    <row r="13" customFormat="false" ht="12.95" hidden="false" customHeight="true" outlineLevel="0" collapsed="false">
      <c r="A13" s="632" t="str">
        <f aca="false">t1!A11</f>
        <v>DIRIGENTE FUORI D.O. art.110 c.2 TUEL</v>
      </c>
      <c r="B13" s="810" t="str">
        <f aca="false">t1!B11</f>
        <v>0D0098</v>
      </c>
      <c r="C13" s="1083"/>
      <c r="D13" s="1084"/>
      <c r="E13" s="1083"/>
      <c r="F13" s="1084"/>
      <c r="G13" s="1083"/>
      <c r="H13" s="1084"/>
      <c r="I13" s="1083"/>
      <c r="J13" s="1084"/>
      <c r="K13" s="1083"/>
      <c r="L13" s="1084"/>
      <c r="M13" s="1083"/>
      <c r="N13" s="1084"/>
      <c r="O13" s="1083"/>
      <c r="P13" s="1085"/>
      <c r="Q13" s="1083"/>
      <c r="R13" s="1085"/>
      <c r="S13" s="1083"/>
      <c r="T13" s="1086"/>
      <c r="U13" s="1087" t="n">
        <f aca="false">SUM(C13,E13,G13,I13,K13,M13,O13,Q13,S13)</f>
        <v>0</v>
      </c>
      <c r="V13" s="1088" t="n">
        <f aca="false">SUM(D13,F13,H13,J13,L13,N13,P13,R13,T13)</f>
        <v>0</v>
      </c>
    </row>
    <row r="14" customFormat="false" ht="12.95" hidden="false" customHeight="true" outlineLevel="0" collapsed="false">
      <c r="A14" s="632" t="str">
        <f aca="false">t1!A12</f>
        <v>ALTE SPECIALIZZ. FUORI D.O.art.110 c.2 TUEL</v>
      </c>
      <c r="B14" s="810" t="str">
        <f aca="false">t1!B12</f>
        <v>0D0095</v>
      </c>
      <c r="C14" s="1083"/>
      <c r="D14" s="1084"/>
      <c r="E14" s="1083"/>
      <c r="F14" s="1084"/>
      <c r="G14" s="1083"/>
      <c r="H14" s="1084"/>
      <c r="I14" s="1083"/>
      <c r="J14" s="1084"/>
      <c r="K14" s="1083"/>
      <c r="L14" s="1084"/>
      <c r="M14" s="1083"/>
      <c r="N14" s="1084"/>
      <c r="O14" s="1083"/>
      <c r="P14" s="1085"/>
      <c r="Q14" s="1083"/>
      <c r="R14" s="1085"/>
      <c r="S14" s="1083"/>
      <c r="T14" s="1086"/>
      <c r="U14" s="1087" t="n">
        <f aca="false">SUM(C14,E14,G14,I14,K14,M14,O14,Q14,S14)</f>
        <v>0</v>
      </c>
      <c r="V14" s="1088" t="n">
        <f aca="false">SUM(D14,F14,H14,J14,L14,N14,P14,R14,T14)</f>
        <v>0</v>
      </c>
    </row>
    <row r="15" customFormat="false" ht="12.95" hidden="false" customHeight="true" outlineLevel="0" collapsed="false">
      <c r="A15" s="632" t="str">
        <f aca="false">t1!A13</f>
        <v>DIRIGENTE A TEMPO INDETERMINATO</v>
      </c>
      <c r="B15" s="810" t="str">
        <f aca="false">t1!B13</f>
        <v>0D0164</v>
      </c>
      <c r="C15" s="1083"/>
      <c r="D15" s="1084"/>
      <c r="E15" s="1083"/>
      <c r="F15" s="1084"/>
      <c r="G15" s="1083"/>
      <c r="H15" s="1084"/>
      <c r="I15" s="1083"/>
      <c r="J15" s="1084"/>
      <c r="K15" s="1083"/>
      <c r="L15" s="1084"/>
      <c r="M15" s="1083"/>
      <c r="N15" s="1084"/>
      <c r="O15" s="1083"/>
      <c r="P15" s="1085"/>
      <c r="Q15" s="1083"/>
      <c r="R15" s="1085"/>
      <c r="S15" s="1083"/>
      <c r="T15" s="1086"/>
      <c r="U15" s="1087" t="n">
        <f aca="false">SUM(C15,E15,G15,I15,K15,M15,O15,Q15,S15)</f>
        <v>0</v>
      </c>
      <c r="V15" s="1088" t="n">
        <f aca="false">SUM(D15,F15,H15,J15,L15,N15,P15,R15,T15)</f>
        <v>0</v>
      </c>
    </row>
    <row r="16" customFormat="false" ht="12.95" hidden="false" customHeight="true" outlineLevel="0" collapsed="false">
      <c r="A16" s="632" t="str">
        <f aca="false">t1!A14</f>
        <v>DIRIGENTE A TEMPO DETERMINATO </v>
      </c>
      <c r="B16" s="810" t="str">
        <f aca="false">t1!B14</f>
        <v>0D0165</v>
      </c>
      <c r="C16" s="1083"/>
      <c r="D16" s="1084"/>
      <c r="E16" s="1083"/>
      <c r="F16" s="1084"/>
      <c r="G16" s="1083"/>
      <c r="H16" s="1084"/>
      <c r="I16" s="1083"/>
      <c r="J16" s="1084"/>
      <c r="K16" s="1083"/>
      <c r="L16" s="1084"/>
      <c r="M16" s="1083"/>
      <c r="N16" s="1084"/>
      <c r="O16" s="1083"/>
      <c r="P16" s="1085"/>
      <c r="Q16" s="1083"/>
      <c r="R16" s="1085"/>
      <c r="S16" s="1083"/>
      <c r="T16" s="1086"/>
      <c r="U16" s="1087" t="n">
        <f aca="false">SUM(C16,E16,G16,I16,K16,M16,O16,Q16,S16)</f>
        <v>0</v>
      </c>
      <c r="V16" s="1088" t="n">
        <f aca="false">SUM(D16,F16,H16,J16,L16,N16,P16,R16,T16)</f>
        <v>0</v>
      </c>
    </row>
    <row r="17" customFormat="false" ht="12.95" hidden="false" customHeight="true" outlineLevel="0" collapsed="false">
      <c r="A17" s="632" t="str">
        <f aca="false">t1!A15</f>
        <v>ALTE SPECIALIZZ. IN D.O. art.110 c.1 TUEL</v>
      </c>
      <c r="B17" s="810" t="str">
        <f aca="false">t1!B15</f>
        <v>0D0I95</v>
      </c>
      <c r="C17" s="1083"/>
      <c r="D17" s="1084"/>
      <c r="E17" s="1083"/>
      <c r="F17" s="1084"/>
      <c r="G17" s="1083"/>
      <c r="H17" s="1084"/>
      <c r="I17" s="1083"/>
      <c r="J17" s="1084"/>
      <c r="K17" s="1083"/>
      <c r="L17" s="1084"/>
      <c r="M17" s="1083"/>
      <c r="N17" s="1084"/>
      <c r="O17" s="1083"/>
      <c r="P17" s="1085"/>
      <c r="Q17" s="1083"/>
      <c r="R17" s="1085"/>
      <c r="S17" s="1083"/>
      <c r="T17" s="1086"/>
      <c r="U17" s="1087" t="n">
        <f aca="false">SUM(C17,E17,G17,I17,K17,M17,O17,Q17,S17)</f>
        <v>0</v>
      </c>
      <c r="V17" s="1088" t="n">
        <f aca="false">SUM(D17,F17,H17,J17,L17,N17,P17,R17,T17)</f>
        <v>0</v>
      </c>
    </row>
    <row r="18" customFormat="false" ht="12.95" hidden="false" customHeight="true" outlineLevel="0" collapsed="false">
      <c r="A18" s="632" t="str">
        <f aca="false">t1!A16</f>
        <v>POSIZ. ECON. D6 - PROFILI ACCESSO D3</v>
      </c>
      <c r="B18" s="810" t="str">
        <f aca="false">t1!B16</f>
        <v>0D6A00</v>
      </c>
      <c r="C18" s="1083"/>
      <c r="D18" s="1084"/>
      <c r="E18" s="1083"/>
      <c r="F18" s="1084"/>
      <c r="G18" s="1083"/>
      <c r="H18" s="1084"/>
      <c r="I18" s="1083"/>
      <c r="J18" s="1084"/>
      <c r="K18" s="1083"/>
      <c r="L18" s="1084"/>
      <c r="M18" s="1083"/>
      <c r="N18" s="1084"/>
      <c r="O18" s="1083"/>
      <c r="P18" s="1085"/>
      <c r="Q18" s="1083"/>
      <c r="R18" s="1085"/>
      <c r="S18" s="1083"/>
      <c r="T18" s="1086"/>
      <c r="U18" s="1087" t="n">
        <f aca="false">SUM(C18,E18,G18,I18,K18,M18,O18,Q18,S18)</f>
        <v>0</v>
      </c>
      <c r="V18" s="1088" t="n">
        <f aca="false">SUM(D18,F18,H18,J18,L18,N18,P18,R18,T18)</f>
        <v>0</v>
      </c>
    </row>
    <row r="19" customFormat="false" ht="12.95" hidden="false" customHeight="true" outlineLevel="0" collapsed="false">
      <c r="A19" s="632" t="str">
        <f aca="false">t1!A17</f>
        <v>POSIZ. ECON. D6 - PROFILO ACCESSO D1</v>
      </c>
      <c r="B19" s="810" t="str">
        <f aca="false">t1!B17</f>
        <v>0D6000</v>
      </c>
      <c r="C19" s="1083" t="n">
        <v>33</v>
      </c>
      <c r="D19" s="1084" t="n">
        <v>30</v>
      </c>
      <c r="E19" s="1083"/>
      <c r="F19" s="1084"/>
      <c r="G19" s="1083"/>
      <c r="H19" s="1084"/>
      <c r="I19" s="1083"/>
      <c r="J19" s="1084"/>
      <c r="K19" s="1083"/>
      <c r="L19" s="1084"/>
      <c r="M19" s="1083" t="n">
        <v>2</v>
      </c>
      <c r="N19" s="1084"/>
      <c r="O19" s="1083"/>
      <c r="P19" s="1085"/>
      <c r="Q19" s="1083"/>
      <c r="R19" s="1085"/>
      <c r="S19" s="1083"/>
      <c r="T19" s="1086"/>
      <c r="U19" s="1087" t="n">
        <f aca="false">SUM(C19,E19,G19,I19,K19,M19,O19,Q19,S19)</f>
        <v>35</v>
      </c>
      <c r="V19" s="1088" t="n">
        <f aca="false">SUM(D19,F19,H19,J19,L19,N19,P19,R19,T19)</f>
        <v>30</v>
      </c>
    </row>
    <row r="20" customFormat="false" ht="12.95" hidden="false" customHeight="true" outlineLevel="0" collapsed="false">
      <c r="A20" s="632" t="str">
        <f aca="false">t1!A18</f>
        <v>POSIZ.ECON. D5 PROFILI ACCESSO D3</v>
      </c>
      <c r="B20" s="810" t="str">
        <f aca="false">t1!B18</f>
        <v>052486</v>
      </c>
      <c r="C20" s="1083"/>
      <c r="D20" s="1084"/>
      <c r="E20" s="1083"/>
      <c r="F20" s="1084"/>
      <c r="G20" s="1083"/>
      <c r="H20" s="1084"/>
      <c r="I20" s="1083"/>
      <c r="J20" s="1084"/>
      <c r="K20" s="1083"/>
      <c r="L20" s="1084"/>
      <c r="M20" s="1083"/>
      <c r="N20" s="1084"/>
      <c r="O20" s="1083"/>
      <c r="P20" s="1085"/>
      <c r="Q20" s="1083"/>
      <c r="R20" s="1085"/>
      <c r="S20" s="1083"/>
      <c r="T20" s="1086"/>
      <c r="U20" s="1087" t="n">
        <f aca="false">SUM(C20,E20,G20,I20,K20,M20,O20,Q20,S20)</f>
        <v>0</v>
      </c>
      <c r="V20" s="1088" t="n">
        <f aca="false">SUM(D20,F20,H20,J20,L20,N20,P20,R20,T20)</f>
        <v>0</v>
      </c>
    </row>
    <row r="21" customFormat="false" ht="12.95" hidden="false" customHeight="true" outlineLevel="0" collapsed="false">
      <c r="A21" s="632" t="str">
        <f aca="false">t1!A19</f>
        <v>POSIZ.ECON. D5 PROFILI ACCESSO D1</v>
      </c>
      <c r="B21" s="810" t="str">
        <f aca="false">t1!B19</f>
        <v>052487</v>
      </c>
      <c r="C21" s="1083"/>
      <c r="D21" s="1084" t="n">
        <v>19</v>
      </c>
      <c r="E21" s="1083"/>
      <c r="F21" s="1084"/>
      <c r="G21" s="1083"/>
      <c r="H21" s="1084"/>
      <c r="I21" s="1083"/>
      <c r="J21" s="1084"/>
      <c r="K21" s="1083"/>
      <c r="L21" s="1084"/>
      <c r="M21" s="1083"/>
      <c r="N21" s="1084" t="n">
        <v>2</v>
      </c>
      <c r="O21" s="1083"/>
      <c r="P21" s="1085"/>
      <c r="Q21" s="1083"/>
      <c r="R21" s="1085"/>
      <c r="S21" s="1083"/>
      <c r="T21" s="1086"/>
      <c r="U21" s="1087" t="n">
        <f aca="false">SUM(C21,E21,G21,I21,K21,M21,O21,Q21,S21)</f>
        <v>0</v>
      </c>
      <c r="V21" s="1088" t="n">
        <f aca="false">SUM(D21,F21,H21,J21,L21,N21,P21,R21,T21)</f>
        <v>21</v>
      </c>
    </row>
    <row r="22" customFormat="false" ht="12.95" hidden="false" customHeight="true" outlineLevel="0" collapsed="false">
      <c r="A22" s="632" t="str">
        <f aca="false">t1!A20</f>
        <v>POSIZ.ECON. D4 PROFILI ACCESSO D3</v>
      </c>
      <c r="B22" s="810" t="str">
        <f aca="false">t1!B20</f>
        <v>051488</v>
      </c>
      <c r="C22" s="1083"/>
      <c r="D22" s="1084"/>
      <c r="E22" s="1083"/>
      <c r="F22" s="1084"/>
      <c r="G22" s="1083"/>
      <c r="H22" s="1084"/>
      <c r="I22" s="1083"/>
      <c r="J22" s="1084"/>
      <c r="K22" s="1083"/>
      <c r="L22" s="1084"/>
      <c r="M22" s="1083"/>
      <c r="N22" s="1084"/>
      <c r="O22" s="1083"/>
      <c r="P22" s="1085"/>
      <c r="Q22" s="1083"/>
      <c r="R22" s="1085"/>
      <c r="S22" s="1083"/>
      <c r="T22" s="1086"/>
      <c r="U22" s="1087" t="n">
        <f aca="false">SUM(C22,E22,G22,I22,K22,M22,O22,Q22,S22)</f>
        <v>0</v>
      </c>
      <c r="V22" s="1088" t="n">
        <f aca="false">SUM(D22,F22,H22,J22,L22,N22,P22,R22,T22)</f>
        <v>0</v>
      </c>
    </row>
    <row r="23" customFormat="false" ht="12.95" hidden="false" customHeight="true" outlineLevel="0" collapsed="false">
      <c r="A23" s="632" t="str">
        <f aca="false">t1!A21</f>
        <v>POSIZ.ECON. D4 PROFILI ACCESSO D1</v>
      </c>
      <c r="B23" s="810" t="str">
        <f aca="false">t1!B21</f>
        <v>051489</v>
      </c>
      <c r="C23" s="1083" t="n">
        <v>35</v>
      </c>
      <c r="D23" s="1084" t="n">
        <v>108</v>
      </c>
      <c r="E23" s="1083" t="n">
        <v>4</v>
      </c>
      <c r="F23" s="1084" t="n">
        <v>8</v>
      </c>
      <c r="G23" s="1083"/>
      <c r="H23" s="1084"/>
      <c r="I23" s="1083"/>
      <c r="J23" s="1084"/>
      <c r="K23" s="1083"/>
      <c r="L23" s="1084"/>
      <c r="M23" s="1083" t="n">
        <v>4</v>
      </c>
      <c r="N23" s="1084" t="n">
        <v>14</v>
      </c>
      <c r="O23" s="1083"/>
      <c r="P23" s="1085" t="n">
        <v>2</v>
      </c>
      <c r="Q23" s="1083"/>
      <c r="R23" s="1085"/>
      <c r="S23" s="1083"/>
      <c r="T23" s="1086"/>
      <c r="U23" s="1087" t="n">
        <f aca="false">SUM(C23,E23,G23,I23,K23,M23,O23,Q23,S23)</f>
        <v>43</v>
      </c>
      <c r="V23" s="1088" t="n">
        <f aca="false">SUM(D23,F23,H23,J23,L23,N23,P23,R23,T23)</f>
        <v>132</v>
      </c>
    </row>
    <row r="24" customFormat="false" ht="12.95" hidden="false" customHeight="true" outlineLevel="0" collapsed="false">
      <c r="A24" s="632" t="str">
        <f aca="false">t1!A22</f>
        <v>POSIZIONE ECONOMICA DI ACCESSO D3</v>
      </c>
      <c r="B24" s="810" t="str">
        <f aca="false">t1!B22</f>
        <v>058000</v>
      </c>
      <c r="C24" s="1083"/>
      <c r="D24" s="1084" t="n">
        <v>31</v>
      </c>
      <c r="E24" s="1083"/>
      <c r="F24" s="1084"/>
      <c r="G24" s="1083"/>
      <c r="H24" s="1084"/>
      <c r="I24" s="1083"/>
      <c r="J24" s="1084"/>
      <c r="K24" s="1083"/>
      <c r="L24" s="1084"/>
      <c r="M24" s="1083"/>
      <c r="N24" s="1084"/>
      <c r="O24" s="1083"/>
      <c r="P24" s="1085"/>
      <c r="Q24" s="1083"/>
      <c r="R24" s="1085"/>
      <c r="S24" s="1083"/>
      <c r="T24" s="1086"/>
      <c r="U24" s="1087" t="n">
        <f aca="false">SUM(C24,E24,G24,I24,K24,M24,O24,Q24,S24)</f>
        <v>0</v>
      </c>
      <c r="V24" s="1088" t="n">
        <f aca="false">SUM(D24,F24,H24,J24,L24,N24,P24,R24,T24)</f>
        <v>31</v>
      </c>
    </row>
    <row r="25" customFormat="false" ht="12.95" hidden="false" customHeight="true" outlineLevel="0" collapsed="false">
      <c r="A25" s="632" t="str">
        <f aca="false">t1!A23</f>
        <v>POSIZIONE ECONOMICA D3</v>
      </c>
      <c r="B25" s="810" t="str">
        <f aca="false">t1!B23</f>
        <v>050000</v>
      </c>
      <c r="C25" s="1083"/>
      <c r="D25" s="1084"/>
      <c r="E25" s="1083"/>
      <c r="F25" s="1084"/>
      <c r="G25" s="1083"/>
      <c r="H25" s="1084"/>
      <c r="I25" s="1083"/>
      <c r="J25" s="1084"/>
      <c r="K25" s="1083"/>
      <c r="L25" s="1084"/>
      <c r="M25" s="1083"/>
      <c r="N25" s="1084"/>
      <c r="O25" s="1083"/>
      <c r="P25" s="1085"/>
      <c r="Q25" s="1083"/>
      <c r="R25" s="1085"/>
      <c r="S25" s="1083"/>
      <c r="T25" s="1086"/>
      <c r="U25" s="1087" t="n">
        <f aca="false">SUM(C25,E25,G25,I25,K25,M25,O25,Q25,S25)</f>
        <v>0</v>
      </c>
      <c r="V25" s="1088" t="n">
        <f aca="false">SUM(D25,F25,H25,J25,L25,N25,P25,R25,T25)</f>
        <v>0</v>
      </c>
    </row>
    <row r="26" customFormat="false" ht="12.95" hidden="false" customHeight="true" outlineLevel="0" collapsed="false">
      <c r="A26" s="632" t="str">
        <f aca="false">t1!A24</f>
        <v>POSIZIONE ECONOMICA D2</v>
      </c>
      <c r="B26" s="810" t="str">
        <f aca="false">t1!B24</f>
        <v>049000</v>
      </c>
      <c r="C26" s="1083"/>
      <c r="D26" s="1084"/>
      <c r="E26" s="1083"/>
      <c r="F26" s="1084"/>
      <c r="G26" s="1083"/>
      <c r="H26" s="1084"/>
      <c r="I26" s="1083"/>
      <c r="J26" s="1084"/>
      <c r="K26" s="1083"/>
      <c r="L26" s="1084"/>
      <c r="M26" s="1083"/>
      <c r="N26" s="1084"/>
      <c r="O26" s="1083"/>
      <c r="P26" s="1085"/>
      <c r="Q26" s="1083"/>
      <c r="R26" s="1085"/>
      <c r="S26" s="1083"/>
      <c r="T26" s="1086"/>
      <c r="U26" s="1087" t="n">
        <f aca="false">SUM(C26,E26,G26,I26,K26,M26,O26,Q26,S26)</f>
        <v>0</v>
      </c>
      <c r="V26" s="1088" t="n">
        <f aca="false">SUM(D26,F26,H26,J26,L26,N26,P26,R26,T26)</f>
        <v>0</v>
      </c>
    </row>
    <row r="27" customFormat="false" ht="12.95" hidden="false" customHeight="true" outlineLevel="0" collapsed="false">
      <c r="A27" s="632" t="str">
        <f aca="false">t1!A25</f>
        <v>POSIZIONE ECONOMICA DI ACCESSO D1</v>
      </c>
      <c r="B27" s="810" t="str">
        <f aca="false">t1!B25</f>
        <v>057000</v>
      </c>
      <c r="C27" s="1083" t="n">
        <v>20</v>
      </c>
      <c r="D27" s="1084" t="n">
        <v>63</v>
      </c>
      <c r="E27" s="1083"/>
      <c r="F27" s="1084" t="n">
        <v>8</v>
      </c>
      <c r="G27" s="1083"/>
      <c r="H27" s="1084"/>
      <c r="I27" s="1083"/>
      <c r="J27" s="1084"/>
      <c r="K27" s="1083"/>
      <c r="L27" s="1084"/>
      <c r="M27" s="1083"/>
      <c r="N27" s="1084" t="n">
        <v>3</v>
      </c>
      <c r="O27" s="1083"/>
      <c r="P27" s="1085" t="n">
        <v>1</v>
      </c>
      <c r="Q27" s="1083"/>
      <c r="R27" s="1085"/>
      <c r="S27" s="1083"/>
      <c r="T27" s="1086"/>
      <c r="U27" s="1087" t="n">
        <f aca="false">SUM(C27,E27,G27,I27,K27,M27,O27,Q27,S27)</f>
        <v>20</v>
      </c>
      <c r="V27" s="1088" t="n">
        <f aca="false">SUM(D27,F27,H27,J27,L27,N27,P27,R27,T27)</f>
        <v>75</v>
      </c>
    </row>
    <row r="28" customFormat="false" ht="12.95" hidden="false" customHeight="true" outlineLevel="0" collapsed="false">
      <c r="A28" s="632" t="str">
        <f aca="false">t1!A26</f>
        <v>POSIZIONE ECONOMICA C5</v>
      </c>
      <c r="B28" s="810" t="str">
        <f aca="false">t1!B26</f>
        <v>046000</v>
      </c>
      <c r="C28" s="1083"/>
      <c r="D28" s="1084" t="n">
        <v>145</v>
      </c>
      <c r="E28" s="1083"/>
      <c r="F28" s="1084" t="n">
        <v>6</v>
      </c>
      <c r="G28" s="1083"/>
      <c r="H28" s="1084"/>
      <c r="I28" s="1083"/>
      <c r="J28" s="1084" t="n">
        <v>84</v>
      </c>
      <c r="K28" s="1083"/>
      <c r="L28" s="1084"/>
      <c r="M28" s="1083"/>
      <c r="N28" s="1084" t="n">
        <v>13</v>
      </c>
      <c r="O28" s="1083"/>
      <c r="P28" s="1085" t="n">
        <v>2</v>
      </c>
      <c r="Q28" s="1083"/>
      <c r="R28" s="1085"/>
      <c r="S28" s="1083"/>
      <c r="T28" s="1086" t="n">
        <v>1</v>
      </c>
      <c r="U28" s="1087" t="n">
        <f aca="false">SUM(C28,E28,G28,I28,K28,M28,O28,Q28,S28)</f>
        <v>0</v>
      </c>
      <c r="V28" s="1088" t="n">
        <f aca="false">SUM(D28,F28,H28,J28,L28,N28,P28,R28,T28)</f>
        <v>251</v>
      </c>
    </row>
    <row r="29" customFormat="false" ht="12.95" hidden="false" customHeight="true" outlineLevel="0" collapsed="false">
      <c r="A29" s="632" t="str">
        <f aca="false">t1!A27</f>
        <v>POSIZIONE ECONOMICA C4</v>
      </c>
      <c r="B29" s="810" t="str">
        <f aca="false">t1!B27</f>
        <v>045000</v>
      </c>
      <c r="C29" s="1083" t="n">
        <v>30</v>
      </c>
      <c r="D29" s="1084" t="n">
        <v>97</v>
      </c>
      <c r="E29" s="1083"/>
      <c r="F29" s="1084" t="n">
        <v>4</v>
      </c>
      <c r="G29" s="1083"/>
      <c r="H29" s="1084"/>
      <c r="I29" s="1083" t="n">
        <v>3</v>
      </c>
      <c r="J29" s="1084"/>
      <c r="K29" s="1083"/>
      <c r="L29" s="1084"/>
      <c r="M29" s="1083" t="n">
        <v>2</v>
      </c>
      <c r="N29" s="1084" t="n">
        <v>7</v>
      </c>
      <c r="O29" s="1083"/>
      <c r="P29" s="1085" t="n">
        <v>2</v>
      </c>
      <c r="Q29" s="1083"/>
      <c r="R29" s="1085"/>
      <c r="S29" s="1083" t="n">
        <v>5</v>
      </c>
      <c r="T29" s="1086" t="n">
        <v>1</v>
      </c>
      <c r="U29" s="1087" t="n">
        <f aca="false">SUM(C29,E29,G29,I29,K29,M29,O29,Q29,S29)</f>
        <v>40</v>
      </c>
      <c r="V29" s="1088" t="n">
        <f aca="false">SUM(D29,F29,H29,J29,L29,N29,P29,R29,T29)</f>
        <v>111</v>
      </c>
    </row>
    <row r="30" customFormat="false" ht="12.95" hidden="false" customHeight="true" outlineLevel="0" collapsed="false">
      <c r="A30" s="632" t="str">
        <f aca="false">t1!A28</f>
        <v>POSIZIONE ECONOMICA C3</v>
      </c>
      <c r="B30" s="810" t="str">
        <f aca="false">t1!B28</f>
        <v>043000</v>
      </c>
      <c r="C30" s="1083" t="n">
        <v>19</v>
      </c>
      <c r="D30" s="1084" t="n">
        <v>85</v>
      </c>
      <c r="E30" s="1083"/>
      <c r="F30" s="1084" t="n">
        <v>18</v>
      </c>
      <c r="G30" s="1083"/>
      <c r="H30" s="1084"/>
      <c r="I30" s="1083"/>
      <c r="J30" s="1084" t="n">
        <v>17</v>
      </c>
      <c r="K30" s="1083"/>
      <c r="L30" s="1084" t="n">
        <v>2</v>
      </c>
      <c r="M30" s="1083"/>
      <c r="N30" s="1084" t="n">
        <v>6</v>
      </c>
      <c r="O30" s="1083"/>
      <c r="P30" s="1085"/>
      <c r="Q30" s="1083"/>
      <c r="R30" s="1085"/>
      <c r="S30" s="1083"/>
      <c r="T30" s="1086"/>
      <c r="U30" s="1087" t="n">
        <f aca="false">SUM(C30,E30,G30,I30,K30,M30,O30,Q30,S30)</f>
        <v>19</v>
      </c>
      <c r="V30" s="1088" t="n">
        <f aca="false">SUM(D30,F30,H30,J30,L30,N30,P30,R30,T30)</f>
        <v>128</v>
      </c>
    </row>
    <row r="31" customFormat="false" ht="12.95" hidden="false" customHeight="true" outlineLevel="0" collapsed="false">
      <c r="A31" s="632" t="str">
        <f aca="false">t1!A29</f>
        <v>POSIZIONE ECONOMICA C2</v>
      </c>
      <c r="B31" s="810" t="str">
        <f aca="false">t1!B29</f>
        <v>042000</v>
      </c>
      <c r="C31" s="1083"/>
      <c r="D31" s="1084"/>
      <c r="E31" s="1083"/>
      <c r="F31" s="1084"/>
      <c r="G31" s="1083"/>
      <c r="H31" s="1084"/>
      <c r="I31" s="1083"/>
      <c r="J31" s="1084"/>
      <c r="K31" s="1083"/>
      <c r="L31" s="1084"/>
      <c r="M31" s="1083"/>
      <c r="N31" s="1084"/>
      <c r="O31" s="1083"/>
      <c r="P31" s="1085"/>
      <c r="Q31" s="1083"/>
      <c r="R31" s="1085"/>
      <c r="S31" s="1083"/>
      <c r="T31" s="1086"/>
      <c r="U31" s="1087" t="n">
        <f aca="false">SUM(C31,E31,G31,I31,K31,M31,O31,Q31,S31)</f>
        <v>0</v>
      </c>
      <c r="V31" s="1088" t="n">
        <f aca="false">SUM(D31,F31,H31,J31,L31,N31,P31,R31,T31)</f>
        <v>0</v>
      </c>
    </row>
    <row r="32" customFormat="false" ht="12.95" hidden="false" customHeight="true" outlineLevel="0" collapsed="false">
      <c r="A32" s="632" t="str">
        <f aca="false">t1!A30</f>
        <v>POSIZIONE ECONOMICA DI ACCESSO C1</v>
      </c>
      <c r="B32" s="810" t="str">
        <f aca="false">t1!B30</f>
        <v>056000</v>
      </c>
      <c r="C32" s="1083" t="n">
        <v>54</v>
      </c>
      <c r="D32" s="1084" t="n">
        <v>47</v>
      </c>
      <c r="E32" s="1083"/>
      <c r="F32" s="1084" t="n">
        <v>19</v>
      </c>
      <c r="G32" s="1083"/>
      <c r="H32" s="1084" t="n">
        <v>25</v>
      </c>
      <c r="I32" s="1083"/>
      <c r="J32" s="1084" t="n">
        <v>16</v>
      </c>
      <c r="K32" s="1083"/>
      <c r="L32" s="1084"/>
      <c r="M32" s="1083" t="n">
        <v>2</v>
      </c>
      <c r="N32" s="1084" t="n">
        <v>24</v>
      </c>
      <c r="O32" s="1083" t="n">
        <v>1</v>
      </c>
      <c r="P32" s="1085"/>
      <c r="Q32" s="1083"/>
      <c r="R32" s="1085"/>
      <c r="S32" s="1083"/>
      <c r="T32" s="1086"/>
      <c r="U32" s="1087" t="n">
        <f aca="false">SUM(C32,E32,G32,I32,K32,M32,O32,Q32,S32)</f>
        <v>57</v>
      </c>
      <c r="V32" s="1088" t="n">
        <f aca="false">SUM(D32,F32,H32,J32,L32,N32,P32,R32,T32)</f>
        <v>131</v>
      </c>
    </row>
    <row r="33" customFormat="false" ht="12.95" hidden="false" customHeight="true" outlineLevel="0" collapsed="false">
      <c r="A33" s="632" t="str">
        <f aca="false">t1!A31</f>
        <v>POSIZ. ECON. B7 - PROFILO ACCESSO B3</v>
      </c>
      <c r="B33" s="810" t="str">
        <f aca="false">t1!B31</f>
        <v>0B7A00</v>
      </c>
      <c r="C33" s="1083"/>
      <c r="D33" s="1084"/>
      <c r="E33" s="1083"/>
      <c r="F33" s="1084"/>
      <c r="G33" s="1083"/>
      <c r="H33" s="1084"/>
      <c r="I33" s="1083"/>
      <c r="J33" s="1084"/>
      <c r="K33" s="1083"/>
      <c r="L33" s="1084"/>
      <c r="M33" s="1083"/>
      <c r="N33" s="1084"/>
      <c r="O33" s="1083"/>
      <c r="P33" s="1085"/>
      <c r="Q33" s="1083"/>
      <c r="R33" s="1085"/>
      <c r="S33" s="1083"/>
      <c r="T33" s="1086"/>
      <c r="U33" s="1087" t="n">
        <f aca="false">SUM(C33,E33,G33,I33,K33,M33,O33,Q33,S33)</f>
        <v>0</v>
      </c>
      <c r="V33" s="1088" t="n">
        <f aca="false">SUM(D33,F33,H33,J33,L33,N33,P33,R33,T33)</f>
        <v>0</v>
      </c>
    </row>
    <row r="34" customFormat="false" ht="12.95" hidden="false" customHeight="true" outlineLevel="0" collapsed="false">
      <c r="A34" s="632" t="str">
        <f aca="false">t1!A32</f>
        <v>POSIZ. ECON. B7 - PROFILO  ACCESSO B1</v>
      </c>
      <c r="B34" s="810" t="str">
        <f aca="false">t1!B32</f>
        <v>0B7000</v>
      </c>
      <c r="C34" s="1083" t="n">
        <v>31</v>
      </c>
      <c r="D34" s="1084"/>
      <c r="E34" s="1083"/>
      <c r="F34" s="1084"/>
      <c r="G34" s="1083"/>
      <c r="H34" s="1084"/>
      <c r="I34" s="1083"/>
      <c r="J34" s="1084"/>
      <c r="K34" s="1083"/>
      <c r="L34" s="1084"/>
      <c r="M34" s="1083"/>
      <c r="N34" s="1084"/>
      <c r="O34" s="1083"/>
      <c r="P34" s="1085"/>
      <c r="Q34" s="1083"/>
      <c r="R34" s="1085"/>
      <c r="S34" s="1083"/>
      <c r="T34" s="1086"/>
      <c r="U34" s="1087" t="n">
        <f aca="false">SUM(C34,E34,G34,I34,K34,M34,O34,Q34,S34)</f>
        <v>31</v>
      </c>
      <c r="V34" s="1088" t="n">
        <f aca="false">SUM(D34,F34,H34,J34,L34,N34,P34,R34,T34)</f>
        <v>0</v>
      </c>
    </row>
    <row r="35" customFormat="false" ht="12.95" hidden="false" customHeight="true" outlineLevel="0" collapsed="false">
      <c r="A35" s="632" t="str">
        <f aca="false">t1!A33</f>
        <v>POSIZ.ECON. B6 PROFILI ACCESSO B3</v>
      </c>
      <c r="B35" s="810" t="str">
        <f aca="false">t1!B33</f>
        <v>038490</v>
      </c>
      <c r="C35" s="1083"/>
      <c r="D35" s="1084"/>
      <c r="E35" s="1083"/>
      <c r="F35" s="1084"/>
      <c r="G35" s="1083"/>
      <c r="H35" s="1084"/>
      <c r="I35" s="1083"/>
      <c r="J35" s="1084"/>
      <c r="K35" s="1083"/>
      <c r="L35" s="1084"/>
      <c r="M35" s="1083"/>
      <c r="N35" s="1084"/>
      <c r="O35" s="1083"/>
      <c r="P35" s="1085"/>
      <c r="Q35" s="1083"/>
      <c r="R35" s="1085"/>
      <c r="S35" s="1083"/>
      <c r="T35" s="1086"/>
      <c r="U35" s="1087" t="n">
        <f aca="false">SUM(C35,E35,G35,I35,K35,M35,O35,Q35,S35)</f>
        <v>0</v>
      </c>
      <c r="V35" s="1088" t="n">
        <f aca="false">SUM(D35,F35,H35,J35,L35,N35,P35,R35,T35)</f>
        <v>0</v>
      </c>
    </row>
    <row r="36" customFormat="false" ht="12.95" hidden="false" customHeight="true" outlineLevel="0" collapsed="false">
      <c r="A36" s="632" t="str">
        <f aca="false">t1!A34</f>
        <v>POSIZ.ECON. B6 PROFILI ACCESSO B1</v>
      </c>
      <c r="B36" s="810" t="str">
        <f aca="false">t1!B34</f>
        <v>038491</v>
      </c>
      <c r="C36" s="1083"/>
      <c r="D36" s="1084" t="n">
        <v>92</v>
      </c>
      <c r="E36" s="1083"/>
      <c r="F36" s="1084" t="n">
        <v>57</v>
      </c>
      <c r="G36" s="1083"/>
      <c r="H36" s="1084"/>
      <c r="I36" s="1083"/>
      <c r="J36" s="1084"/>
      <c r="K36" s="1083"/>
      <c r="L36" s="1084"/>
      <c r="M36" s="1083"/>
      <c r="N36" s="1084" t="n">
        <v>8</v>
      </c>
      <c r="O36" s="1083"/>
      <c r="P36" s="1085"/>
      <c r="Q36" s="1083"/>
      <c r="R36" s="1085"/>
      <c r="S36" s="1083"/>
      <c r="T36" s="1086" t="n">
        <v>1</v>
      </c>
      <c r="U36" s="1087" t="n">
        <f aca="false">SUM(C36,E36,G36,I36,K36,M36,O36,Q36,S36)</f>
        <v>0</v>
      </c>
      <c r="V36" s="1088" t="n">
        <f aca="false">SUM(D36,F36,H36,J36,L36,N36,P36,R36,T36)</f>
        <v>158</v>
      </c>
    </row>
    <row r="37" customFormat="false" ht="12.95" hidden="false" customHeight="true" outlineLevel="0" collapsed="false">
      <c r="A37" s="632" t="str">
        <f aca="false">t1!A35</f>
        <v>POSIZ.ECON. B5 PROFILI ACCESSO B3</v>
      </c>
      <c r="B37" s="810" t="str">
        <f aca="false">t1!B35</f>
        <v>037492</v>
      </c>
      <c r="C37" s="1083"/>
      <c r="D37" s="1084"/>
      <c r="E37" s="1083"/>
      <c r="F37" s="1084"/>
      <c r="G37" s="1083"/>
      <c r="H37" s="1084"/>
      <c r="I37" s="1083"/>
      <c r="J37" s="1084"/>
      <c r="K37" s="1083"/>
      <c r="L37" s="1084"/>
      <c r="M37" s="1083"/>
      <c r="N37" s="1084"/>
      <c r="O37" s="1083"/>
      <c r="P37" s="1085"/>
      <c r="Q37" s="1083"/>
      <c r="R37" s="1085"/>
      <c r="S37" s="1083"/>
      <c r="T37" s="1086"/>
      <c r="U37" s="1087" t="n">
        <f aca="false">SUM(C37,E37,G37,I37,K37,M37,O37,Q37,S37)</f>
        <v>0</v>
      </c>
      <c r="V37" s="1088" t="n">
        <f aca="false">SUM(D37,F37,H37,J37,L37,N37,P37,R37,T37)</f>
        <v>0</v>
      </c>
    </row>
    <row r="38" customFormat="false" ht="12.95" hidden="false" customHeight="true" outlineLevel="0" collapsed="false">
      <c r="A38" s="632" t="str">
        <f aca="false">t1!A36</f>
        <v>POSIZ.ECON. B5 PROFILI ACCESSO B1</v>
      </c>
      <c r="B38" s="810" t="str">
        <f aca="false">t1!B36</f>
        <v>037493</v>
      </c>
      <c r="C38" s="1083" t="n">
        <v>71</v>
      </c>
      <c r="D38" s="1084" t="n">
        <v>32</v>
      </c>
      <c r="E38" s="1083" t="n">
        <v>6</v>
      </c>
      <c r="F38" s="1084" t="n">
        <v>3</v>
      </c>
      <c r="G38" s="1083"/>
      <c r="H38" s="1084"/>
      <c r="I38" s="1083"/>
      <c r="J38" s="1084"/>
      <c r="K38" s="1083"/>
      <c r="L38" s="1084"/>
      <c r="M38" s="1083" t="n">
        <v>4</v>
      </c>
      <c r="N38" s="1084"/>
      <c r="O38" s="1083"/>
      <c r="P38" s="1085"/>
      <c r="Q38" s="1083"/>
      <c r="R38" s="1085"/>
      <c r="S38" s="1083"/>
      <c r="T38" s="1086" t="n">
        <v>1</v>
      </c>
      <c r="U38" s="1087" t="n">
        <f aca="false">SUM(C38,E38,G38,I38,K38,M38,O38,Q38,S38)</f>
        <v>81</v>
      </c>
      <c r="V38" s="1088" t="n">
        <f aca="false">SUM(D38,F38,H38,J38,L38,N38,P38,R38,T38)</f>
        <v>36</v>
      </c>
    </row>
    <row r="39" customFormat="false" ht="12.95" hidden="false" customHeight="true" outlineLevel="0" collapsed="false">
      <c r="A39" s="632" t="str">
        <f aca="false">t1!A37</f>
        <v>POSIZ.ECON. B4 PROFILI ACCESSO B3</v>
      </c>
      <c r="B39" s="810" t="str">
        <f aca="false">t1!B37</f>
        <v>036494</v>
      </c>
      <c r="C39" s="1083"/>
      <c r="D39" s="1084"/>
      <c r="E39" s="1083"/>
      <c r="F39" s="1084"/>
      <c r="G39" s="1083"/>
      <c r="H39" s="1084"/>
      <c r="I39" s="1083"/>
      <c r="J39" s="1084"/>
      <c r="K39" s="1083"/>
      <c r="L39" s="1084"/>
      <c r="M39" s="1083"/>
      <c r="N39" s="1084"/>
      <c r="O39" s="1083"/>
      <c r="P39" s="1085"/>
      <c r="Q39" s="1083"/>
      <c r="R39" s="1085"/>
      <c r="S39" s="1083"/>
      <c r="T39" s="1086"/>
      <c r="U39" s="1087" t="n">
        <f aca="false">SUM(C39,E39,G39,I39,K39,M39,O39,Q39,S39)</f>
        <v>0</v>
      </c>
      <c r="V39" s="1088" t="n">
        <f aca="false">SUM(D39,F39,H39,J39,L39,N39,P39,R39,T39)</f>
        <v>0</v>
      </c>
    </row>
    <row r="40" customFormat="false" ht="12.95" hidden="false" customHeight="true" outlineLevel="0" collapsed="false">
      <c r="A40" s="632" t="str">
        <f aca="false">t1!A38</f>
        <v>POSIZ.ECON. B4 PROFILI ACCESSO B1</v>
      </c>
      <c r="B40" s="810" t="str">
        <f aca="false">t1!B38</f>
        <v>036495</v>
      </c>
      <c r="C40" s="1083"/>
      <c r="D40" s="1084"/>
      <c r="E40" s="1083"/>
      <c r="F40" s="1084"/>
      <c r="G40" s="1083"/>
      <c r="H40" s="1084"/>
      <c r="I40" s="1083"/>
      <c r="J40" s="1084"/>
      <c r="K40" s="1083"/>
      <c r="L40" s="1084"/>
      <c r="M40" s="1083"/>
      <c r="N40" s="1084"/>
      <c r="O40" s="1083"/>
      <c r="P40" s="1085"/>
      <c r="Q40" s="1083"/>
      <c r="R40" s="1085"/>
      <c r="S40" s="1083"/>
      <c r="T40" s="1086"/>
      <c r="U40" s="1087" t="n">
        <f aca="false">SUM(C40,E40,G40,I40,K40,M40,O40,Q40,S40)</f>
        <v>0</v>
      </c>
      <c r="V40" s="1088" t="n">
        <f aca="false">SUM(D40,F40,H40,J40,L40,N40,P40,R40,T40)</f>
        <v>0</v>
      </c>
    </row>
    <row r="41" customFormat="false" ht="12.95" hidden="false" customHeight="true" outlineLevel="0" collapsed="false">
      <c r="A41" s="632" t="str">
        <f aca="false">t1!A39</f>
        <v>POSIZIONE ECONOMICA DI ACCESSO B3</v>
      </c>
      <c r="B41" s="810" t="str">
        <f aca="false">t1!B39</f>
        <v>055000</v>
      </c>
      <c r="C41" s="1083"/>
      <c r="D41" s="1084"/>
      <c r="E41" s="1083"/>
      <c r="F41" s="1084"/>
      <c r="G41" s="1083"/>
      <c r="H41" s="1084"/>
      <c r="I41" s="1083"/>
      <c r="J41" s="1084"/>
      <c r="K41" s="1083"/>
      <c r="L41" s="1084"/>
      <c r="M41" s="1083"/>
      <c r="N41" s="1084"/>
      <c r="O41" s="1083"/>
      <c r="P41" s="1085"/>
      <c r="Q41" s="1083"/>
      <c r="R41" s="1085"/>
      <c r="S41" s="1083"/>
      <c r="T41" s="1086"/>
      <c r="U41" s="1087" t="n">
        <f aca="false">SUM(C41,E41,G41,I41,K41,M41,O41,Q41,S41)</f>
        <v>0</v>
      </c>
      <c r="V41" s="1088" t="n">
        <f aca="false">SUM(D41,F41,H41,J41,L41,N41,P41,R41,T41)</f>
        <v>0</v>
      </c>
    </row>
    <row r="42" customFormat="false" ht="12.95" hidden="false" customHeight="true" outlineLevel="0" collapsed="false">
      <c r="A42" s="632" t="str">
        <f aca="false">t1!A40</f>
        <v>POSIZIONE ECONOMICA B3</v>
      </c>
      <c r="B42" s="810" t="str">
        <f aca="false">t1!B40</f>
        <v>034000</v>
      </c>
      <c r="C42" s="1083"/>
      <c r="D42" s="1084"/>
      <c r="E42" s="1083"/>
      <c r="F42" s="1084"/>
      <c r="G42" s="1083"/>
      <c r="H42" s="1084"/>
      <c r="I42" s="1083"/>
      <c r="J42" s="1084"/>
      <c r="K42" s="1083"/>
      <c r="L42" s="1084"/>
      <c r="M42" s="1083"/>
      <c r="N42" s="1084"/>
      <c r="O42" s="1083"/>
      <c r="P42" s="1085"/>
      <c r="Q42" s="1083"/>
      <c r="R42" s="1085"/>
      <c r="S42" s="1083"/>
      <c r="T42" s="1086"/>
      <c r="U42" s="1087" t="n">
        <f aca="false">SUM(C42,E42,G42,I42,K42,M42,O42,Q42,S42)</f>
        <v>0</v>
      </c>
      <c r="V42" s="1088" t="n">
        <f aca="false">SUM(D42,F42,H42,J42,L42,N42,P42,R42,T42)</f>
        <v>0</v>
      </c>
    </row>
    <row r="43" customFormat="false" ht="12.95" hidden="false" customHeight="true" outlineLevel="0" collapsed="false">
      <c r="A43" s="632" t="str">
        <f aca="false">t1!A41</f>
        <v>POSIZIONE ECONOMICA B2</v>
      </c>
      <c r="B43" s="810" t="str">
        <f aca="false">t1!B41</f>
        <v>032000</v>
      </c>
      <c r="C43" s="1083"/>
      <c r="D43" s="1084" t="n">
        <v>37</v>
      </c>
      <c r="E43" s="1083"/>
      <c r="F43" s="1084" t="n">
        <v>5</v>
      </c>
      <c r="G43" s="1083"/>
      <c r="H43" s="1084"/>
      <c r="I43" s="1083"/>
      <c r="J43" s="1084"/>
      <c r="K43" s="1083"/>
      <c r="L43" s="1084"/>
      <c r="M43" s="1083"/>
      <c r="N43" s="1084" t="n">
        <v>3</v>
      </c>
      <c r="O43" s="1083"/>
      <c r="P43" s="1085"/>
      <c r="Q43" s="1083"/>
      <c r="R43" s="1085"/>
      <c r="S43" s="1083"/>
      <c r="T43" s="1086"/>
      <c r="U43" s="1087" t="n">
        <f aca="false">SUM(C43,E43,G43,I43,K43,M43,O43,Q43,S43)</f>
        <v>0</v>
      </c>
      <c r="V43" s="1088" t="n">
        <f aca="false">SUM(D43,F43,H43,J43,L43,N43,P43,R43,T43)</f>
        <v>45</v>
      </c>
    </row>
    <row r="44" customFormat="false" ht="12.95" hidden="false" customHeight="true" outlineLevel="0" collapsed="false">
      <c r="A44" s="632" t="str">
        <f aca="false">t1!A42</f>
        <v>POSIZIONE ECONOMICA DI ACCESSO B1</v>
      </c>
      <c r="B44" s="810" t="str">
        <f aca="false">t1!B42</f>
        <v>054000</v>
      </c>
      <c r="C44" s="1083"/>
      <c r="D44" s="1084"/>
      <c r="E44" s="1083"/>
      <c r="F44" s="1084"/>
      <c r="G44" s="1083"/>
      <c r="H44" s="1084"/>
      <c r="I44" s="1083"/>
      <c r="J44" s="1084"/>
      <c r="K44" s="1083"/>
      <c r="L44" s="1084"/>
      <c r="M44" s="1083"/>
      <c r="N44" s="1084"/>
      <c r="O44" s="1083"/>
      <c r="P44" s="1085"/>
      <c r="Q44" s="1083"/>
      <c r="R44" s="1085"/>
      <c r="S44" s="1083"/>
      <c r="T44" s="1086"/>
      <c r="U44" s="1087" t="n">
        <f aca="false">SUM(C44,E44,G44,I44,K44,M44,O44,Q44,S44)</f>
        <v>0</v>
      </c>
      <c r="V44" s="1088" t="n">
        <f aca="false">SUM(D44,F44,H44,J44,L44,N44,P44,R44,T44)</f>
        <v>0</v>
      </c>
    </row>
    <row r="45" customFormat="false" ht="12.95" hidden="false" customHeight="true" outlineLevel="0" collapsed="false">
      <c r="A45" s="632" t="str">
        <f aca="false">t1!A43</f>
        <v>POSIZIONE ECONOMICA A5</v>
      </c>
      <c r="B45" s="810" t="str">
        <f aca="false">t1!B43</f>
        <v>0A5000</v>
      </c>
      <c r="C45" s="1083"/>
      <c r="D45" s="1084"/>
      <c r="E45" s="1083"/>
      <c r="F45" s="1084"/>
      <c r="G45" s="1083"/>
      <c r="H45" s="1084"/>
      <c r="I45" s="1083"/>
      <c r="J45" s="1084"/>
      <c r="K45" s="1083"/>
      <c r="L45" s="1084"/>
      <c r="M45" s="1083"/>
      <c r="N45" s="1084"/>
      <c r="O45" s="1083"/>
      <c r="P45" s="1085"/>
      <c r="Q45" s="1083"/>
      <c r="R45" s="1085"/>
      <c r="S45" s="1083"/>
      <c r="T45" s="1086"/>
      <c r="U45" s="1087" t="n">
        <f aca="false">SUM(C45,E45,G45,I45,K45,M45,O45,Q45,S45)</f>
        <v>0</v>
      </c>
      <c r="V45" s="1088" t="n">
        <f aca="false">SUM(D45,F45,H45,J45,L45,N45,P45,R45,T45)</f>
        <v>0</v>
      </c>
    </row>
    <row r="46" customFormat="false" ht="12.95" hidden="false" customHeight="true" outlineLevel="0" collapsed="false">
      <c r="A46" s="632" t="str">
        <f aca="false">t1!A44</f>
        <v>POSIZIONE ECONOMICA A4</v>
      </c>
      <c r="B46" s="810" t="str">
        <f aca="false">t1!B44</f>
        <v>028000</v>
      </c>
      <c r="C46" s="1083"/>
      <c r="D46" s="1084"/>
      <c r="E46" s="1083"/>
      <c r="F46" s="1084"/>
      <c r="G46" s="1083"/>
      <c r="H46" s="1084"/>
      <c r="I46" s="1083"/>
      <c r="J46" s="1084"/>
      <c r="K46" s="1083"/>
      <c r="L46" s="1084"/>
      <c r="M46" s="1083"/>
      <c r="N46" s="1084"/>
      <c r="O46" s="1083"/>
      <c r="P46" s="1085"/>
      <c r="Q46" s="1083"/>
      <c r="R46" s="1085"/>
      <c r="S46" s="1083"/>
      <c r="T46" s="1086"/>
      <c r="U46" s="1087" t="n">
        <f aca="false">SUM(C46,E46,G46,I46,K46,M46,O46,Q46,S46)</f>
        <v>0</v>
      </c>
      <c r="V46" s="1088" t="n">
        <f aca="false">SUM(D46,F46,H46,J46,L46,N46,P46,R46,T46)</f>
        <v>0</v>
      </c>
    </row>
    <row r="47" customFormat="false" ht="12.95" hidden="false" customHeight="true" outlineLevel="0" collapsed="false">
      <c r="A47" s="632" t="str">
        <f aca="false">t1!A45</f>
        <v>POSIZIONE ECONOMICA A3</v>
      </c>
      <c r="B47" s="810" t="str">
        <f aca="false">t1!B45</f>
        <v>027000</v>
      </c>
      <c r="C47" s="1083"/>
      <c r="D47" s="1084"/>
      <c r="E47" s="1083"/>
      <c r="F47" s="1084"/>
      <c r="G47" s="1083"/>
      <c r="H47" s="1084"/>
      <c r="I47" s="1083"/>
      <c r="J47" s="1084"/>
      <c r="K47" s="1083"/>
      <c r="L47" s="1084"/>
      <c r="M47" s="1083"/>
      <c r="N47" s="1084"/>
      <c r="O47" s="1083"/>
      <c r="P47" s="1085"/>
      <c r="Q47" s="1083"/>
      <c r="R47" s="1085"/>
      <c r="S47" s="1083"/>
      <c r="T47" s="1086"/>
      <c r="U47" s="1087" t="n">
        <f aca="false">SUM(C47,E47,G47,I47,K47,M47,O47,Q47,S47)</f>
        <v>0</v>
      </c>
      <c r="V47" s="1088" t="n">
        <f aca="false">SUM(D47,F47,H47,J47,L47,N47,P47,R47,T47)</f>
        <v>0</v>
      </c>
    </row>
    <row r="48" customFormat="false" ht="12.95" hidden="false" customHeight="true" outlineLevel="0" collapsed="false">
      <c r="A48" s="632" t="str">
        <f aca="false">t1!A46</f>
        <v>POSIZIONE ECONOMICA A2</v>
      </c>
      <c r="B48" s="810" t="str">
        <f aca="false">t1!B46</f>
        <v>025000</v>
      </c>
      <c r="C48" s="1083"/>
      <c r="D48" s="1084"/>
      <c r="E48" s="1083"/>
      <c r="F48" s="1084"/>
      <c r="G48" s="1083"/>
      <c r="H48" s="1084"/>
      <c r="I48" s="1083"/>
      <c r="J48" s="1084"/>
      <c r="K48" s="1083"/>
      <c r="L48" s="1084"/>
      <c r="M48" s="1083"/>
      <c r="N48" s="1084"/>
      <c r="O48" s="1083"/>
      <c r="P48" s="1085"/>
      <c r="Q48" s="1083"/>
      <c r="R48" s="1085"/>
      <c r="S48" s="1083"/>
      <c r="T48" s="1086"/>
      <c r="U48" s="1087" t="n">
        <f aca="false">SUM(C48,E48,G48,I48,K48,M48,O48,Q48,S48)</f>
        <v>0</v>
      </c>
      <c r="V48" s="1088" t="n">
        <f aca="false">SUM(D48,F48,H48,J48,L48,N48,P48,R48,T48)</f>
        <v>0</v>
      </c>
    </row>
    <row r="49" customFormat="false" ht="12.95" hidden="false" customHeight="true" outlineLevel="0" collapsed="false">
      <c r="A49" s="632" t="str">
        <f aca="false">t1!A47</f>
        <v>POSIZIONE ECONOMICA DI ACCESSO A1</v>
      </c>
      <c r="B49" s="810" t="str">
        <f aca="false">t1!B47</f>
        <v>053000</v>
      </c>
      <c r="C49" s="1083"/>
      <c r="D49" s="1084"/>
      <c r="E49" s="1083"/>
      <c r="F49" s="1084"/>
      <c r="G49" s="1083"/>
      <c r="H49" s="1084"/>
      <c r="I49" s="1083"/>
      <c r="J49" s="1084"/>
      <c r="K49" s="1083"/>
      <c r="L49" s="1084"/>
      <c r="M49" s="1083"/>
      <c r="N49" s="1084"/>
      <c r="O49" s="1083"/>
      <c r="P49" s="1085"/>
      <c r="Q49" s="1083"/>
      <c r="R49" s="1085"/>
      <c r="S49" s="1083"/>
      <c r="T49" s="1086"/>
      <c r="U49" s="1087" t="n">
        <f aca="false">SUM(C49,E49,G49,I49,K49,M49,O49,Q49,S49)</f>
        <v>0</v>
      </c>
      <c r="V49" s="1088" t="n">
        <f aca="false">SUM(D49,F49,H49,J49,L49,N49,P49,R49,T49)</f>
        <v>0</v>
      </c>
    </row>
    <row r="50" customFormat="false" ht="12.95" hidden="false" customHeight="true" outlineLevel="0" collapsed="false">
      <c r="A50" s="632" t="str">
        <f aca="false">t1!A48</f>
        <v>CONTRATTISTI (a)</v>
      </c>
      <c r="B50" s="1089" t="str">
        <f aca="false">t1!B48</f>
        <v>000061</v>
      </c>
      <c r="C50" s="1083"/>
      <c r="D50" s="1084"/>
      <c r="E50" s="1083"/>
      <c r="F50" s="1084"/>
      <c r="G50" s="1083"/>
      <c r="H50" s="1084"/>
      <c r="I50" s="1083"/>
      <c r="J50" s="1084"/>
      <c r="K50" s="1083"/>
      <c r="L50" s="1084"/>
      <c r="M50" s="1083"/>
      <c r="N50" s="1084"/>
      <c r="O50" s="1090"/>
      <c r="P50" s="1091"/>
      <c r="Q50" s="1090"/>
      <c r="R50" s="1091"/>
      <c r="S50" s="1090"/>
      <c r="T50" s="1092"/>
      <c r="U50" s="1087" t="n">
        <f aca="false">SUM(C50,E50,G50,I50,K50,M50,O50,Q50,S50)</f>
        <v>0</v>
      </c>
      <c r="V50" s="1088" t="n">
        <f aca="false">SUM(D50,F50,H50,J50,L50,N50,P50,R50,T50)</f>
        <v>0</v>
      </c>
    </row>
    <row r="51" customFormat="false" ht="12.95" hidden="false" customHeight="true" outlineLevel="0" collapsed="false">
      <c r="A51" s="632" t="str">
        <f aca="false">t1!A49</f>
        <v>COLLABORATORE A T.D. ART. 90 TUEL (b)</v>
      </c>
      <c r="B51" s="1089" t="str">
        <f aca="false">t1!B49</f>
        <v>000096</v>
      </c>
      <c r="C51" s="1083"/>
      <c r="D51" s="1084"/>
      <c r="E51" s="1083"/>
      <c r="F51" s="1084"/>
      <c r="G51" s="1083"/>
      <c r="H51" s="1084"/>
      <c r="I51" s="1083"/>
      <c r="J51" s="1084"/>
      <c r="K51" s="1083"/>
      <c r="L51" s="1084"/>
      <c r="M51" s="1083"/>
      <c r="N51" s="1084"/>
      <c r="O51" s="1090"/>
      <c r="P51" s="1091"/>
      <c r="Q51" s="1090"/>
      <c r="R51" s="1091"/>
      <c r="S51" s="1090"/>
      <c r="T51" s="1092"/>
      <c r="U51" s="1093" t="n">
        <f aca="false">SUM(C51,E51,G51,I51,K51,M51,O51,Q51,S51)</f>
        <v>0</v>
      </c>
      <c r="V51" s="1094" t="n">
        <f aca="false">SUM(D51,F51,H51,J51,L51,N51,P51,R51,T51)</f>
        <v>0</v>
      </c>
    </row>
    <row r="52" customFormat="false" ht="12.95" hidden="false" customHeight="true" outlineLevel="0" collapsed="false">
      <c r="A52" s="1095" t="s">
        <v>420</v>
      </c>
      <c r="B52" s="1096"/>
      <c r="C52" s="1097" t="n">
        <f aca="false">SUM(C8:C51)</f>
        <v>319</v>
      </c>
      <c r="D52" s="1098" t="n">
        <f aca="false">SUM(D8:D51)</f>
        <v>786</v>
      </c>
      <c r="E52" s="1097" t="n">
        <f aca="false">SUM(E8:E51)</f>
        <v>10</v>
      </c>
      <c r="F52" s="1098" t="n">
        <f aca="false">SUM(F8:F51)</f>
        <v>128</v>
      </c>
      <c r="G52" s="1097" t="n">
        <f aca="false">SUM(G8:G51)</f>
        <v>0</v>
      </c>
      <c r="H52" s="1098" t="n">
        <f aca="false">SUM(H8:H51)</f>
        <v>25</v>
      </c>
      <c r="I52" s="1097" t="n">
        <f aca="false">SUM(I8:I51)</f>
        <v>13</v>
      </c>
      <c r="J52" s="1098" t="n">
        <f aca="false">SUM(J8:J51)</f>
        <v>117</v>
      </c>
      <c r="K52" s="1097" t="n">
        <f aca="false">SUM(K8:K51)</f>
        <v>0</v>
      </c>
      <c r="L52" s="1098" t="n">
        <f aca="false">SUM(L8:L51)</f>
        <v>2</v>
      </c>
      <c r="M52" s="1097" t="n">
        <f aca="false">SUM(M8:M51)</f>
        <v>16</v>
      </c>
      <c r="N52" s="1098" t="n">
        <f aca="false">SUM(N8:N51)</f>
        <v>80</v>
      </c>
      <c r="O52" s="1097" t="n">
        <f aca="false">SUM(O8:O51)</f>
        <v>1</v>
      </c>
      <c r="P52" s="1099" t="n">
        <f aca="false">SUM(P8:P51)</f>
        <v>7</v>
      </c>
      <c r="Q52" s="1097" t="n">
        <f aca="false">SUM(Q8:Q51)</f>
        <v>0</v>
      </c>
      <c r="R52" s="1099" t="n">
        <f aca="false">SUM(R8:R51)</f>
        <v>0</v>
      </c>
      <c r="S52" s="1097" t="n">
        <f aca="false">SUM(S8:S51)</f>
        <v>5</v>
      </c>
      <c r="T52" s="1100" t="n">
        <f aca="false">SUM(T8:T51)</f>
        <v>4</v>
      </c>
      <c r="U52" s="1097" t="n">
        <f aca="false">SUM(U8:U51)</f>
        <v>364</v>
      </c>
      <c r="V52" s="1101" t="n">
        <f aca="false">SUM(V8:V51)</f>
        <v>1149</v>
      </c>
    </row>
    <row r="53" customFormat="false" ht="17.25" hidden="false" customHeight="true" outlineLevel="0" collapsed="false">
      <c r="A53" s="610" t="str">
        <f aca="false">t1!$A$201</f>
        <v>(a) personale a tempo indeterminato al quale viene applicato un contratto di lavoro di tipo privatistico (es.:tipografico,chimico,edile,metalmeccanico,portierato, ecc.)</v>
      </c>
      <c r="B53" s="611"/>
      <c r="C53" s="610"/>
      <c r="D53" s="610"/>
      <c r="E53" s="610"/>
      <c r="F53" s="610"/>
      <c r="G53" s="610"/>
      <c r="I53" s="610"/>
    </row>
    <row r="54" customFormat="false" ht="11.25" hidden="false" customHeight="false" outlineLevel="0" collapsed="false">
      <c r="A54" s="610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3">
    <mergeCell ref="A1:J1"/>
    <mergeCell ref="G2:H2"/>
    <mergeCell ref="I2:J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G19" activeCellId="0" sqref="G19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8.67"/>
    <col collapsed="false" customWidth="true" hidden="false" outlineLevel="0" max="2" min="2" style="611" width="11.24"/>
    <col collapsed="false" customWidth="true" hidden="false" outlineLevel="0" max="3" min="3" style="610" width="15.15"/>
    <col collapsed="false" customWidth="true" hidden="false" outlineLevel="0" max="10" min="4" style="610" width="17.21"/>
    <col collapsed="false" customWidth="false" hidden="false" outlineLevel="0" max="257" min="11" style="610" width="9.53"/>
  </cols>
  <sheetData>
    <row r="1" customFormat="false" ht="33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57"/>
      <c r="J1" s="658"/>
      <c r="L1" s="0"/>
    </row>
    <row r="2" customFormat="false" ht="27" hidden="false" customHeight="true" outlineLevel="0" collapsed="false">
      <c r="A2" s="659"/>
      <c r="G2" s="739"/>
      <c r="H2" s="739"/>
      <c r="I2" s="739"/>
      <c r="J2" s="739"/>
    </row>
    <row r="3" customFormat="false" ht="12" hidden="false" customHeight="false" outlineLevel="0" collapsed="false">
      <c r="A3" s="661"/>
      <c r="B3" s="662"/>
      <c r="C3" s="1102" t="s">
        <v>587</v>
      </c>
      <c r="D3" s="1102"/>
      <c r="E3" s="1102"/>
      <c r="F3" s="1102"/>
      <c r="G3" s="1102"/>
      <c r="H3" s="1102"/>
      <c r="I3" s="1102"/>
      <c r="J3" s="1102"/>
    </row>
    <row r="4" customFormat="false" ht="45.75" hidden="false" customHeight="false" outlineLevel="0" collapsed="false">
      <c r="A4" s="1010" t="s">
        <v>523</v>
      </c>
      <c r="B4" s="1103" t="s">
        <v>325</v>
      </c>
      <c r="C4" s="1104" t="s">
        <v>588</v>
      </c>
      <c r="D4" s="1104" t="s">
        <v>589</v>
      </c>
      <c r="E4" s="1104" t="s">
        <v>590</v>
      </c>
      <c r="F4" s="1104" t="s">
        <v>591</v>
      </c>
      <c r="G4" s="1104" t="s">
        <v>592</v>
      </c>
      <c r="H4" s="1104" t="s">
        <v>593</v>
      </c>
      <c r="I4" s="1104" t="s">
        <v>594</v>
      </c>
      <c r="J4" s="1105" t="s">
        <v>420</v>
      </c>
    </row>
    <row r="5" s="1022" customFormat="true" ht="9" hidden="false" customHeight="false" outlineLevel="0" collapsed="false">
      <c r="A5" s="1106"/>
      <c r="B5" s="1107"/>
      <c r="C5" s="1108" t="s">
        <v>595</v>
      </c>
      <c r="D5" s="1108" t="s">
        <v>596</v>
      </c>
      <c r="E5" s="1108" t="s">
        <v>597</v>
      </c>
      <c r="F5" s="1108" t="s">
        <v>598</v>
      </c>
      <c r="G5" s="1108" t="s">
        <v>599</v>
      </c>
      <c r="H5" s="1108" t="s">
        <v>600</v>
      </c>
      <c r="I5" s="1108" t="s">
        <v>601</v>
      </c>
      <c r="J5" s="1109"/>
    </row>
    <row r="6" customFormat="false" ht="12.7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1110"/>
      <c r="D6" s="1111"/>
      <c r="E6" s="1111"/>
      <c r="F6" s="1111"/>
      <c r="G6" s="1111"/>
      <c r="H6" s="1111"/>
      <c r="I6" s="1112"/>
      <c r="J6" s="1113" t="n">
        <f aca="false">(D6+E6+F6+G6+H6)-I6</f>
        <v>0</v>
      </c>
    </row>
    <row r="7" customFormat="false" ht="12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1110" t="n">
        <v>12</v>
      </c>
      <c r="D7" s="1111" t="n">
        <v>39979</v>
      </c>
      <c r="E7" s="1111"/>
      <c r="F7" s="1111" t="n">
        <v>6582</v>
      </c>
      <c r="G7" s="1111"/>
      <c r="H7" s="1111"/>
      <c r="I7" s="1112"/>
      <c r="J7" s="1113" t="n">
        <f aca="false">(D7+E7+F7+G7+H7)-I7</f>
        <v>46561</v>
      </c>
    </row>
    <row r="8" customFormat="false" ht="12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1110"/>
      <c r="D8" s="1111"/>
      <c r="E8" s="1111"/>
      <c r="F8" s="1111"/>
      <c r="G8" s="1111"/>
      <c r="H8" s="1111"/>
      <c r="I8" s="1112"/>
      <c r="J8" s="1113" t="n">
        <f aca="false">(D8+E8+F8+G8+H8)-I8</f>
        <v>0</v>
      </c>
    </row>
    <row r="9" customFormat="false" ht="12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1110"/>
      <c r="D9" s="1111"/>
      <c r="E9" s="1111"/>
      <c r="F9" s="1111"/>
      <c r="G9" s="1111"/>
      <c r="H9" s="1111"/>
      <c r="I9" s="1112"/>
      <c r="J9" s="1113" t="n">
        <f aca="false">(D9+E9+F9+G9+H9)-I9</f>
        <v>0</v>
      </c>
    </row>
    <row r="10" customFormat="false" ht="12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1110"/>
      <c r="D10" s="1111"/>
      <c r="E10" s="1111"/>
      <c r="F10" s="1111"/>
      <c r="G10" s="1111"/>
      <c r="H10" s="1111"/>
      <c r="I10" s="1112"/>
      <c r="J10" s="1113" t="n">
        <f aca="false">(D10+E10+F10+G10+H10)-I10</f>
        <v>0</v>
      </c>
    </row>
    <row r="11" customFormat="false" ht="12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1110"/>
      <c r="D11" s="1111"/>
      <c r="E11" s="1111"/>
      <c r="F11" s="1111"/>
      <c r="G11" s="1111"/>
      <c r="H11" s="1111"/>
      <c r="I11" s="1112"/>
      <c r="J11" s="1113" t="n">
        <f aca="false">(D11+E11+F11+G11+H11)-I11</f>
        <v>0</v>
      </c>
    </row>
    <row r="12" customFormat="false" ht="12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1110"/>
      <c r="D12" s="1111"/>
      <c r="E12" s="1111"/>
      <c r="F12" s="1111"/>
      <c r="G12" s="1111"/>
      <c r="H12" s="1111"/>
      <c r="I12" s="1112"/>
      <c r="J12" s="1113" t="n">
        <f aca="false">(D12+E12+F12+G12+H12)-I12</f>
        <v>0</v>
      </c>
    </row>
    <row r="13" customFormat="false" ht="12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1110"/>
      <c r="D13" s="1111"/>
      <c r="E13" s="1111"/>
      <c r="F13" s="1111"/>
      <c r="G13" s="1111"/>
      <c r="H13" s="1111"/>
      <c r="I13" s="1112"/>
      <c r="J13" s="1113" t="n">
        <f aca="false">(D13+E13+F13+G13+H13)-I13</f>
        <v>0</v>
      </c>
    </row>
    <row r="14" customFormat="false" ht="12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1110"/>
      <c r="D14" s="1111"/>
      <c r="E14" s="1111"/>
      <c r="F14" s="1111"/>
      <c r="G14" s="1111"/>
      <c r="H14" s="1111"/>
      <c r="I14" s="1112"/>
      <c r="J14" s="1113" t="n">
        <f aca="false">(D14+E14+F14+G14+H14)-I14</f>
        <v>0</v>
      </c>
    </row>
    <row r="15" customFormat="false" ht="12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1110"/>
      <c r="D15" s="1111"/>
      <c r="E15" s="1111"/>
      <c r="F15" s="1111"/>
      <c r="G15" s="1111"/>
      <c r="H15" s="1111"/>
      <c r="I15" s="1112"/>
      <c r="J15" s="1113" t="n">
        <f aca="false">(D15+E15+F15+G15+H15)-I15</f>
        <v>0</v>
      </c>
    </row>
    <row r="16" customFormat="false" ht="12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1110"/>
      <c r="D16" s="1111"/>
      <c r="E16" s="1111"/>
      <c r="F16" s="1111"/>
      <c r="G16" s="1111"/>
      <c r="H16" s="1111"/>
      <c r="I16" s="1112"/>
      <c r="J16" s="1113" t="n">
        <f aca="false">(D16+E16+F16+G16+H16)-I16</f>
        <v>0</v>
      </c>
    </row>
    <row r="17" customFormat="false" ht="12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1110" t="n">
        <v>24</v>
      </c>
      <c r="D17" s="1111" t="n">
        <v>56685</v>
      </c>
      <c r="E17" s="1111" t="n">
        <v>1606</v>
      </c>
      <c r="F17" s="1111" t="n">
        <v>6508</v>
      </c>
      <c r="G17" s="1111"/>
      <c r="H17" s="1111"/>
      <c r="I17" s="1112"/>
      <c r="J17" s="1113" t="n">
        <f aca="false">(D17+E17+F17+G17+H17)-I17</f>
        <v>64799</v>
      </c>
    </row>
    <row r="18" customFormat="false" ht="12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1110"/>
      <c r="D18" s="1111"/>
      <c r="E18" s="1111"/>
      <c r="F18" s="1111"/>
      <c r="G18" s="1111"/>
      <c r="H18" s="1111"/>
      <c r="I18" s="1112"/>
      <c r="J18" s="1113" t="n">
        <f aca="false">(D18+E18+F18+G18+H18)-I18</f>
        <v>0</v>
      </c>
    </row>
    <row r="19" customFormat="false" ht="12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1110" t="n">
        <v>12</v>
      </c>
      <c r="D19" s="1111" t="n">
        <v>26511</v>
      </c>
      <c r="E19" s="1111"/>
      <c r="F19" s="1111" t="n">
        <v>3219</v>
      </c>
      <c r="G19" s="1111"/>
      <c r="H19" s="1111"/>
      <c r="I19" s="1112"/>
      <c r="J19" s="1113" t="n">
        <f aca="false">(D19+E19+F19+G19+H19)-I19</f>
        <v>29730</v>
      </c>
    </row>
    <row r="20" customFormat="false" ht="12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1110"/>
      <c r="D20" s="1111"/>
      <c r="E20" s="1111"/>
      <c r="F20" s="1111"/>
      <c r="G20" s="1111"/>
      <c r="H20" s="1111"/>
      <c r="I20" s="1112"/>
      <c r="J20" s="1113" t="n">
        <f aca="false">(D20+E20+F20+G20+H20)-I20</f>
        <v>0</v>
      </c>
    </row>
    <row r="21" customFormat="false" ht="12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1110" t="n">
        <v>60</v>
      </c>
      <c r="D21" s="1111" t="n">
        <v>126889</v>
      </c>
      <c r="E21" s="1111" t="n">
        <v>2243</v>
      </c>
      <c r="F21" s="1111" t="n">
        <v>10840</v>
      </c>
      <c r="G21" s="1111"/>
      <c r="H21" s="1111"/>
      <c r="I21" s="1112"/>
      <c r="J21" s="1113" t="n">
        <f aca="false">(D21+E21+F21+G21+H21)-I21</f>
        <v>139972</v>
      </c>
    </row>
    <row r="22" customFormat="false" ht="12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1110" t="n">
        <v>12</v>
      </c>
      <c r="D22" s="1111" t="n">
        <v>24338</v>
      </c>
      <c r="E22" s="1111"/>
      <c r="F22" s="1111" t="n">
        <v>3201</v>
      </c>
      <c r="G22" s="1111"/>
      <c r="H22" s="1111"/>
      <c r="I22" s="1112"/>
      <c r="J22" s="1113" t="n">
        <f aca="false">(D22+E22+F22+G22+H22)-I22</f>
        <v>27539</v>
      </c>
    </row>
    <row r="23" customFormat="false" ht="12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1110"/>
      <c r="D23" s="1111"/>
      <c r="E23" s="1111"/>
      <c r="F23" s="1111"/>
      <c r="G23" s="1111"/>
      <c r="H23" s="1111"/>
      <c r="I23" s="1112"/>
      <c r="J23" s="1113" t="n">
        <f aca="false">(D23+E23+F23+G23+H23)-I23</f>
        <v>0</v>
      </c>
    </row>
    <row r="24" customFormat="false" ht="12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1110"/>
      <c r="D24" s="1111"/>
      <c r="E24" s="1111"/>
      <c r="F24" s="1111"/>
      <c r="G24" s="1111"/>
      <c r="H24" s="1111"/>
      <c r="I24" s="1112"/>
      <c r="J24" s="1113" t="n">
        <f aca="false">(D24+E24+F24+G24+H24)-I24</f>
        <v>0</v>
      </c>
    </row>
    <row r="25" customFormat="false" ht="12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1110" t="n">
        <v>24</v>
      </c>
      <c r="D25" s="1111" t="n">
        <v>42333</v>
      </c>
      <c r="E25" s="1111" t="n">
        <v>703</v>
      </c>
      <c r="F25" s="1111" t="n">
        <v>3674</v>
      </c>
      <c r="G25" s="1111"/>
      <c r="H25" s="1111"/>
      <c r="I25" s="1112"/>
      <c r="J25" s="1113" t="n">
        <f aca="false">(D25+E25+F25+G25+H25)-I25</f>
        <v>46710</v>
      </c>
    </row>
    <row r="26" customFormat="false" ht="12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1110" t="n">
        <v>60</v>
      </c>
      <c r="D26" s="1111" t="n">
        <v>109507</v>
      </c>
      <c r="E26" s="1111" t="n">
        <v>1796</v>
      </c>
      <c r="F26" s="1111" t="n">
        <v>9344</v>
      </c>
      <c r="G26" s="1111"/>
      <c r="H26" s="1111"/>
      <c r="I26" s="1112"/>
      <c r="J26" s="1113" t="n">
        <f aca="false">(D26+E26+F26+G26+H26)-I26</f>
        <v>120647</v>
      </c>
    </row>
    <row r="27" customFormat="false" ht="12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1110" t="n">
        <v>48</v>
      </c>
      <c r="D27" s="1111" t="n">
        <v>84480</v>
      </c>
      <c r="E27" s="1111"/>
      <c r="F27" s="1111" t="n">
        <v>7093</v>
      </c>
      <c r="G27" s="1111"/>
      <c r="H27" s="1111"/>
      <c r="I27" s="1112"/>
      <c r="J27" s="1113" t="n">
        <f aca="false">(D27+E27+F27+G27+H27)-I27</f>
        <v>91573</v>
      </c>
    </row>
    <row r="28" customFormat="false" ht="12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1110" t="n">
        <v>46</v>
      </c>
      <c r="D28" s="1111" t="n">
        <v>78478</v>
      </c>
      <c r="E28" s="1111"/>
      <c r="F28" s="1111" t="n">
        <v>6589</v>
      </c>
      <c r="G28" s="1111"/>
      <c r="H28" s="1111"/>
      <c r="I28" s="1112"/>
      <c r="J28" s="1113" t="n">
        <f aca="false">(D28+E28+F28+G28+H28)-I28</f>
        <v>85067</v>
      </c>
    </row>
    <row r="29" customFormat="false" ht="12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1110"/>
      <c r="D29" s="1111"/>
      <c r="E29" s="1111"/>
      <c r="F29" s="1111"/>
      <c r="G29" s="1111"/>
      <c r="H29" s="1111"/>
      <c r="I29" s="1112"/>
      <c r="J29" s="1113" t="n">
        <f aca="false">(D29+E29+F29+G29+H29)-I29</f>
        <v>0</v>
      </c>
    </row>
    <row r="30" customFormat="false" ht="12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1110" t="n">
        <v>35.12</v>
      </c>
      <c r="D30" s="1111" t="n">
        <v>56928</v>
      </c>
      <c r="E30" s="1111" t="n">
        <v>71</v>
      </c>
      <c r="F30" s="1111" t="n">
        <v>4834</v>
      </c>
      <c r="G30" s="1111"/>
      <c r="H30" s="1111"/>
      <c r="I30" s="1112" t="n">
        <v>140</v>
      </c>
      <c r="J30" s="1113" t="n">
        <f aca="false">(D30+E30+F30+G30+H30)-I30</f>
        <v>61693</v>
      </c>
    </row>
    <row r="31" customFormat="false" ht="12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1110"/>
      <c r="D31" s="1111"/>
      <c r="E31" s="1111"/>
      <c r="F31" s="1111"/>
      <c r="G31" s="1111"/>
      <c r="H31" s="1111"/>
      <c r="I31" s="1112"/>
      <c r="J31" s="1113" t="n">
        <f aca="false">(D31+E31+F31+G31+H31)-I31</f>
        <v>0</v>
      </c>
    </row>
    <row r="32" customFormat="false" ht="12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1110" t="n">
        <v>12</v>
      </c>
      <c r="D32" s="1111" t="n">
        <v>19878</v>
      </c>
      <c r="E32" s="1111" t="n">
        <v>419</v>
      </c>
      <c r="F32" s="1111" t="n">
        <v>1704</v>
      </c>
      <c r="G32" s="1111"/>
      <c r="H32" s="1111"/>
      <c r="I32" s="1112"/>
      <c r="J32" s="1113" t="n">
        <f aca="false">(D32+E32+F32+G32+H32)-I32</f>
        <v>22001</v>
      </c>
    </row>
    <row r="33" customFormat="false" ht="12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1110"/>
      <c r="D33" s="1111"/>
      <c r="E33" s="1111"/>
      <c r="F33" s="1111"/>
      <c r="G33" s="1111"/>
      <c r="H33" s="1111"/>
      <c r="I33" s="1112"/>
      <c r="J33" s="1113" t="n">
        <f aca="false">(D33+E33+F33+G33+H33)-I33</f>
        <v>0</v>
      </c>
    </row>
    <row r="34" customFormat="false" ht="12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1110" t="n">
        <v>36</v>
      </c>
      <c r="D34" s="1111" t="n">
        <v>57431</v>
      </c>
      <c r="E34" s="1111" t="n">
        <v>69</v>
      </c>
      <c r="F34" s="1111" t="n">
        <v>4828</v>
      </c>
      <c r="G34" s="1111"/>
      <c r="H34" s="1111"/>
      <c r="I34" s="1112"/>
      <c r="J34" s="1113" t="n">
        <f aca="false">(D34+E34+F34+G34+H34)-I34</f>
        <v>62328</v>
      </c>
    </row>
    <row r="35" customFormat="false" ht="12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1110"/>
      <c r="D35" s="1111"/>
      <c r="E35" s="1111"/>
      <c r="F35" s="1111"/>
      <c r="G35" s="1111"/>
      <c r="H35" s="1111"/>
      <c r="I35" s="1112"/>
      <c r="J35" s="1113" t="n">
        <f aca="false">(D35+E35+F35+G35+H35)-I35</f>
        <v>0</v>
      </c>
    </row>
    <row r="36" customFormat="false" ht="12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1110" t="n">
        <v>36</v>
      </c>
      <c r="D36" s="1111" t="n">
        <v>56426</v>
      </c>
      <c r="E36" s="1111"/>
      <c r="F36" s="1111" t="n">
        <v>4737</v>
      </c>
      <c r="G36" s="1111"/>
      <c r="H36" s="1111"/>
      <c r="I36" s="1112"/>
      <c r="J36" s="1113" t="n">
        <f aca="false">(D36+E36+F36+G36+H36)-I36</f>
        <v>61163</v>
      </c>
    </row>
    <row r="37" customFormat="false" ht="12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1110"/>
      <c r="D37" s="1111"/>
      <c r="E37" s="1111"/>
      <c r="F37" s="1111"/>
      <c r="G37" s="1111"/>
      <c r="H37" s="1111"/>
      <c r="I37" s="1112"/>
      <c r="J37" s="1113" t="n">
        <f aca="false">(D37+E37+F37+G37+H37)-I37</f>
        <v>0</v>
      </c>
    </row>
    <row r="38" customFormat="false" ht="12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1110"/>
      <c r="D38" s="1111"/>
      <c r="E38" s="1111"/>
      <c r="F38" s="1111"/>
      <c r="G38" s="1111"/>
      <c r="H38" s="1111"/>
      <c r="I38" s="1112"/>
      <c r="J38" s="1113" t="n">
        <f aca="false">(D38+E38+F38+G38+H38)-I38</f>
        <v>0</v>
      </c>
    </row>
    <row r="39" customFormat="false" ht="12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1110"/>
      <c r="D39" s="1111"/>
      <c r="E39" s="1111"/>
      <c r="F39" s="1111"/>
      <c r="G39" s="1111"/>
      <c r="H39" s="1111"/>
      <c r="I39" s="1112"/>
      <c r="J39" s="1113" t="n">
        <f aca="false">(D39+E39+F39+G39+H39)-I39</f>
        <v>0</v>
      </c>
    </row>
    <row r="40" customFormat="false" ht="12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1110"/>
      <c r="D40" s="1111"/>
      <c r="E40" s="1111"/>
      <c r="F40" s="1111"/>
      <c r="G40" s="1111"/>
      <c r="H40" s="1111"/>
      <c r="I40" s="1112"/>
      <c r="J40" s="1113" t="n">
        <f aca="false">(D40+E40+F40+G40+H40)-I40</f>
        <v>0</v>
      </c>
    </row>
    <row r="41" customFormat="false" ht="12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1110" t="n">
        <v>12</v>
      </c>
      <c r="D41" s="1111" t="n">
        <v>17532</v>
      </c>
      <c r="E41" s="1111"/>
      <c r="F41" s="1111" t="n">
        <v>1472</v>
      </c>
      <c r="G41" s="1111"/>
      <c r="H41" s="1111"/>
      <c r="I41" s="1112"/>
      <c r="J41" s="1113" t="n">
        <f aca="false">(D41+E41+F41+G41+H41)-I41</f>
        <v>19004</v>
      </c>
    </row>
    <row r="42" customFormat="false" ht="12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1110"/>
      <c r="D42" s="1111"/>
      <c r="E42" s="1111"/>
      <c r="F42" s="1111"/>
      <c r="G42" s="1111"/>
      <c r="H42" s="1111"/>
      <c r="I42" s="1112"/>
      <c r="J42" s="1113" t="n">
        <f aca="false">(D42+E42+F42+G42+H42)-I42</f>
        <v>0</v>
      </c>
    </row>
    <row r="43" customFormat="false" ht="12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1110"/>
      <c r="D43" s="1111"/>
      <c r="E43" s="1111"/>
      <c r="F43" s="1111"/>
      <c r="G43" s="1111"/>
      <c r="H43" s="1111"/>
      <c r="I43" s="1112"/>
      <c r="J43" s="1113" t="n">
        <f aca="false">(D43+E43+F43+G43+H43)-I43</f>
        <v>0</v>
      </c>
    </row>
    <row r="44" customFormat="false" ht="12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1110"/>
      <c r="D44" s="1111"/>
      <c r="E44" s="1111"/>
      <c r="F44" s="1111"/>
      <c r="G44" s="1111"/>
      <c r="H44" s="1111"/>
      <c r="I44" s="1112"/>
      <c r="J44" s="1113" t="n">
        <f aca="false">(D44+E44+F44+G44+H44)-I44</f>
        <v>0</v>
      </c>
    </row>
    <row r="45" customFormat="false" ht="12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1110"/>
      <c r="D45" s="1111"/>
      <c r="E45" s="1111"/>
      <c r="F45" s="1111"/>
      <c r="G45" s="1111"/>
      <c r="H45" s="1111"/>
      <c r="I45" s="1112"/>
      <c r="J45" s="1113" t="n">
        <f aca="false">(D45+E45+F45+G45+H45)-I45</f>
        <v>0</v>
      </c>
    </row>
    <row r="46" customFormat="false" ht="12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1110"/>
      <c r="D46" s="1111"/>
      <c r="E46" s="1111"/>
      <c r="F46" s="1111"/>
      <c r="G46" s="1111"/>
      <c r="H46" s="1111"/>
      <c r="I46" s="1112"/>
      <c r="J46" s="1113" t="n">
        <f aca="false">(D46+E46+F46+G46+H46)-I46</f>
        <v>0</v>
      </c>
    </row>
    <row r="47" customFormat="false" ht="12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1110"/>
      <c r="D47" s="1111"/>
      <c r="E47" s="1111"/>
      <c r="F47" s="1111"/>
      <c r="G47" s="1111"/>
      <c r="H47" s="1111"/>
      <c r="I47" s="1112"/>
      <c r="J47" s="1113" t="n">
        <f aca="false">(D47+E47+F47+G47+H47)-I47</f>
        <v>0</v>
      </c>
    </row>
    <row r="48" customFormat="false" ht="12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1110"/>
      <c r="D48" s="1111"/>
      <c r="E48" s="1111"/>
      <c r="F48" s="1111"/>
      <c r="G48" s="1111"/>
      <c r="H48" s="1111"/>
      <c r="I48" s="1112"/>
      <c r="J48" s="1113" t="n">
        <f aca="false">(D48+E48+F48+G48+H48)-I48</f>
        <v>0</v>
      </c>
    </row>
    <row r="49" customFormat="false" ht="12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1110"/>
      <c r="D49" s="1111"/>
      <c r="E49" s="1111"/>
      <c r="F49" s="1111"/>
      <c r="G49" s="1111"/>
      <c r="H49" s="1111"/>
      <c r="I49" s="1112"/>
      <c r="J49" s="1113" t="n">
        <f aca="false">(D49+E49+F49+G49+H49)-I49</f>
        <v>0</v>
      </c>
    </row>
    <row r="50" customFormat="false" ht="12" hidden="false" customHeight="true" outlineLevel="0" collapsed="false">
      <c r="A50" s="1114" t="s">
        <v>420</v>
      </c>
      <c r="B50" s="1115"/>
      <c r="C50" s="1116" t="n">
        <f aca="false">SUM(C6:C49)</f>
        <v>429.12</v>
      </c>
      <c r="D50" s="1117" t="n">
        <f aca="false">SUM(D6:D49)</f>
        <v>797395</v>
      </c>
      <c r="E50" s="1117" t="n">
        <f aca="false">SUM(E6:E49)</f>
        <v>6907</v>
      </c>
      <c r="F50" s="1117" t="n">
        <f aca="false">SUM(F6:F49)</f>
        <v>74625</v>
      </c>
      <c r="G50" s="1117" t="n">
        <f aca="false">SUM(G6:G49)</f>
        <v>0</v>
      </c>
      <c r="H50" s="1117" t="n">
        <f aca="false">SUM(H6:H49)</f>
        <v>0</v>
      </c>
      <c r="I50" s="1117" t="n">
        <f aca="false">SUM(I6:I49)</f>
        <v>140</v>
      </c>
      <c r="J50" s="1118" t="n">
        <f aca="false">(D50+E50+F50+G50+H50)-I50</f>
        <v>878787</v>
      </c>
    </row>
    <row r="51" s="932" customFormat="true" ht="11.25" hidden="false" customHeight="fals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B51" s="611"/>
      <c r="C51" s="610"/>
      <c r="D51" s="610"/>
      <c r="E51" s="610"/>
      <c r="F51" s="610"/>
      <c r="G51" s="610"/>
      <c r="H51" s="610"/>
      <c r="I51" s="610"/>
      <c r="J51" s="610"/>
    </row>
    <row r="52" customFormat="false" ht="11.25" hidden="false" customHeight="false" outlineLevel="0" collapsed="false">
      <c r="A52" s="610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10" t="s">
        <v>602</v>
      </c>
    </row>
    <row r="54" customFormat="false" ht="11.25" hidden="false" customHeight="false" outlineLevel="0" collapsed="false">
      <c r="A54" s="610" t="s">
        <v>603</v>
      </c>
    </row>
  </sheetData>
  <sheetProtection sheet="true" password="ea98" formatColumns="false" selectLockedCells="true"/>
  <mergeCells count="3">
    <mergeCell ref="A1:H1"/>
    <mergeCell ref="G2:J2"/>
    <mergeCell ref="C3:J3"/>
  </mergeCells>
  <dataValidations count="2">
    <dataValidation allowBlank="true" error="INSERIRE SOLO NUMERI INTERI" errorStyle="stop" errorTitle="ERRORE NEL DATO IMMESSO" operator="between" showDropDown="false" showErrorMessage="true" showInputMessage="false" sqref="D6:I49" type="whole">
      <formula1>1</formula1>
      <formula2>999999999999</formula2>
    </dataValidation>
    <dataValidation allowBlank="true" errorStyle="stop" operator="between" showDropDown="false" showErrorMessage="true" showInputMessage="false" sqref="C6:C49" type="decimal">
      <formula1>1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U7" activeCellId="0" sqref="U7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8.16"/>
    <col collapsed="false" customWidth="true" hidden="false" outlineLevel="0" max="2" min="2" style="611" width="8.84"/>
    <col collapsed="false" customWidth="true" hidden="false" outlineLevel="0" max="17" min="3" style="610" width="11.75"/>
    <col collapsed="false" customWidth="true" hidden="false" outlineLevel="0" max="18" min="18" style="610" width="16.52"/>
    <col collapsed="false" customWidth="true" hidden="false" outlineLevel="0" max="22" min="19" style="610" width="11.75"/>
    <col collapsed="false" customWidth="false" hidden="false" outlineLevel="0" max="257" min="23" style="610" width="9.53"/>
  </cols>
  <sheetData>
    <row r="1" customFormat="false" ht="36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58"/>
    </row>
    <row r="2" customFormat="false" ht="27" hidden="false" customHeight="true" outlineLevel="0" collapsed="false">
      <c r="A2" s="659"/>
      <c r="G2" s="1119"/>
      <c r="H2" s="1119"/>
      <c r="I2" s="1119"/>
      <c r="J2" s="1119"/>
      <c r="K2" s="1119"/>
      <c r="L2" s="1119"/>
      <c r="M2" s="1119"/>
      <c r="N2" s="1119"/>
      <c r="O2" s="1119"/>
      <c r="P2" s="1119"/>
      <c r="Q2" s="1119"/>
      <c r="R2" s="1119"/>
      <c r="S2" s="1119"/>
      <c r="T2" s="1119"/>
      <c r="U2" s="1119"/>
      <c r="V2" s="739"/>
    </row>
    <row r="3" customFormat="false" ht="13.5" hidden="false" customHeight="false" outlineLevel="0" collapsed="false">
      <c r="A3" s="661"/>
      <c r="B3" s="662"/>
      <c r="C3" s="1120" t="s">
        <v>587</v>
      </c>
      <c r="D3" s="1120"/>
      <c r="E3" s="1120"/>
      <c r="F3" s="1120"/>
      <c r="G3" s="1120"/>
      <c r="H3" s="1120"/>
      <c r="I3" s="1120"/>
      <c r="J3" s="1120"/>
      <c r="K3" s="1120"/>
      <c r="L3" s="1120"/>
      <c r="M3" s="1120"/>
      <c r="N3" s="1120"/>
      <c r="O3" s="1120"/>
      <c r="P3" s="1120"/>
      <c r="Q3" s="1120"/>
      <c r="R3" s="1120"/>
      <c r="S3" s="1120"/>
      <c r="T3" s="1120"/>
      <c r="U3" s="1120"/>
      <c r="V3" s="112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121" t="s">
        <v>523</v>
      </c>
      <c r="B4" s="1122" t="s">
        <v>325</v>
      </c>
      <c r="C4" s="1123" t="s">
        <v>604</v>
      </c>
      <c r="D4" s="1123" t="s">
        <v>605</v>
      </c>
      <c r="E4" s="1123" t="s">
        <v>606</v>
      </c>
      <c r="F4" s="1124" t="s">
        <v>607</v>
      </c>
      <c r="G4" s="1124" t="s">
        <v>608</v>
      </c>
      <c r="H4" s="1124" t="s">
        <v>609</v>
      </c>
      <c r="I4" s="1124" t="s">
        <v>610</v>
      </c>
      <c r="J4" s="1124" t="s">
        <v>611</v>
      </c>
      <c r="K4" s="1124" t="s">
        <v>612</v>
      </c>
      <c r="L4" s="1125" t="s">
        <v>613</v>
      </c>
      <c r="M4" s="1126" t="s">
        <v>614</v>
      </c>
      <c r="N4" s="1126" t="s">
        <v>615</v>
      </c>
      <c r="O4" s="1126" t="s">
        <v>616</v>
      </c>
      <c r="P4" s="1126" t="s">
        <v>617</v>
      </c>
      <c r="Q4" s="1126" t="s">
        <v>618</v>
      </c>
      <c r="R4" s="1126" t="s">
        <v>619</v>
      </c>
      <c r="S4" s="1126" t="s">
        <v>620</v>
      </c>
      <c r="T4" s="1126" t="s">
        <v>621</v>
      </c>
      <c r="U4" s="1127" t="s">
        <v>622</v>
      </c>
      <c r="V4" s="1128" t="s">
        <v>623</v>
      </c>
    </row>
    <row r="5" customFormat="false" ht="14.25" hidden="false" customHeight="true" outlineLevel="0" collapsed="false">
      <c r="A5" s="1129"/>
      <c r="B5" s="1130"/>
      <c r="C5" s="1131" t="s">
        <v>624</v>
      </c>
      <c r="D5" s="1131" t="s">
        <v>625</v>
      </c>
      <c r="E5" s="1131" t="s">
        <v>626</v>
      </c>
      <c r="F5" s="1131" t="s">
        <v>627</v>
      </c>
      <c r="G5" s="1131" t="s">
        <v>628</v>
      </c>
      <c r="H5" s="1131" t="s">
        <v>629</v>
      </c>
      <c r="I5" s="1131" t="s">
        <v>630</v>
      </c>
      <c r="J5" s="1132" t="s">
        <v>631</v>
      </c>
      <c r="K5" s="1132" t="s">
        <v>632</v>
      </c>
      <c r="L5" s="1132" t="s">
        <v>633</v>
      </c>
      <c r="M5" s="1132" t="s">
        <v>634</v>
      </c>
      <c r="N5" s="1132" t="s">
        <v>635</v>
      </c>
      <c r="O5" s="1132" t="s">
        <v>636</v>
      </c>
      <c r="P5" s="1132" t="s">
        <v>637</v>
      </c>
      <c r="Q5" s="1132" t="s">
        <v>638</v>
      </c>
      <c r="R5" s="1132" t="s">
        <v>639</v>
      </c>
      <c r="S5" s="1132" t="s">
        <v>640</v>
      </c>
      <c r="T5" s="1132" t="s">
        <v>641</v>
      </c>
      <c r="U5" s="1132" t="s">
        <v>642</v>
      </c>
      <c r="V5" s="1133" t="s">
        <v>57</v>
      </c>
    </row>
    <row r="6" customFormat="false" ht="12.7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1134"/>
      <c r="D6" s="1134"/>
      <c r="E6" s="1134"/>
      <c r="F6" s="1135"/>
      <c r="G6" s="1135"/>
      <c r="H6" s="1135"/>
      <c r="I6" s="1135"/>
      <c r="J6" s="1135"/>
      <c r="K6" s="1135"/>
      <c r="L6" s="1135"/>
      <c r="M6" s="1135"/>
      <c r="N6" s="1135"/>
      <c r="O6" s="1135"/>
      <c r="P6" s="1135"/>
      <c r="Q6" s="1135"/>
      <c r="R6" s="1135"/>
      <c r="S6" s="1135"/>
      <c r="T6" s="1135"/>
      <c r="U6" s="1135"/>
      <c r="V6" s="1136" t="n">
        <f aca="false">SUM(C6:U6)</f>
        <v>0</v>
      </c>
    </row>
    <row r="7" customFormat="false" ht="12.75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1134" t="n">
        <v>242</v>
      </c>
      <c r="D7" s="1134"/>
      <c r="E7" s="1134"/>
      <c r="F7" s="1135" t="n">
        <v>22967</v>
      </c>
      <c r="G7" s="1135" t="n">
        <v>9966</v>
      </c>
      <c r="H7" s="1135"/>
      <c r="I7" s="1135"/>
      <c r="J7" s="1135"/>
      <c r="K7" s="1135"/>
      <c r="L7" s="1135"/>
      <c r="M7" s="1135"/>
      <c r="N7" s="1135"/>
      <c r="O7" s="1135"/>
      <c r="P7" s="1135" t="n">
        <v>19019</v>
      </c>
      <c r="Q7" s="1135"/>
      <c r="R7" s="1135"/>
      <c r="S7" s="1135"/>
      <c r="T7" s="1135"/>
      <c r="U7" s="1135"/>
      <c r="V7" s="1136" t="n">
        <f aca="false">SUM(C7:U7)</f>
        <v>52194</v>
      </c>
    </row>
    <row r="8" customFormat="false" ht="12.75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1134"/>
      <c r="D8" s="1134"/>
      <c r="E8" s="1134"/>
      <c r="F8" s="1135"/>
      <c r="G8" s="1135"/>
      <c r="H8" s="1135"/>
      <c r="I8" s="1135"/>
      <c r="J8" s="1135"/>
      <c r="K8" s="1135"/>
      <c r="L8" s="1135"/>
      <c r="M8" s="1135"/>
      <c r="N8" s="1135"/>
      <c r="O8" s="1135"/>
      <c r="P8" s="1135"/>
      <c r="Q8" s="1135"/>
      <c r="R8" s="1135"/>
      <c r="S8" s="1135"/>
      <c r="T8" s="1135"/>
      <c r="U8" s="1135"/>
      <c r="V8" s="1136" t="n">
        <f aca="false">SUM(C8:U8)</f>
        <v>0</v>
      </c>
    </row>
    <row r="9" customFormat="false" ht="12.75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1134"/>
      <c r="D9" s="1134"/>
      <c r="E9" s="1134"/>
      <c r="F9" s="1135"/>
      <c r="G9" s="1135"/>
      <c r="H9" s="1135"/>
      <c r="I9" s="1135"/>
      <c r="J9" s="1135"/>
      <c r="K9" s="1135"/>
      <c r="L9" s="1135"/>
      <c r="M9" s="1135"/>
      <c r="N9" s="1135"/>
      <c r="O9" s="1135"/>
      <c r="P9" s="1135"/>
      <c r="Q9" s="1135"/>
      <c r="R9" s="1135"/>
      <c r="S9" s="1135"/>
      <c r="T9" s="1135"/>
      <c r="U9" s="1135"/>
      <c r="V9" s="1136" t="n">
        <f aca="false">SUM(C9:U9)</f>
        <v>0</v>
      </c>
    </row>
    <row r="10" customFormat="false" ht="12.75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1134"/>
      <c r="D10" s="1134"/>
      <c r="E10" s="1134"/>
      <c r="F10" s="1135"/>
      <c r="G10" s="1135"/>
      <c r="H10" s="1135"/>
      <c r="I10" s="1135"/>
      <c r="J10" s="1135"/>
      <c r="K10" s="1135"/>
      <c r="L10" s="1135"/>
      <c r="M10" s="1135"/>
      <c r="N10" s="1135"/>
      <c r="O10" s="1135"/>
      <c r="P10" s="1135"/>
      <c r="Q10" s="1135"/>
      <c r="R10" s="1135"/>
      <c r="S10" s="1135"/>
      <c r="T10" s="1135"/>
      <c r="U10" s="1135"/>
      <c r="V10" s="1136" t="n">
        <f aca="false">SUM(C10:U10)</f>
        <v>0</v>
      </c>
    </row>
    <row r="11" customFormat="false" ht="12.75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1134"/>
      <c r="D11" s="1134"/>
      <c r="E11" s="1134"/>
      <c r="F11" s="1135"/>
      <c r="G11" s="1135"/>
      <c r="H11" s="1135"/>
      <c r="I11" s="1135"/>
      <c r="J11" s="1135"/>
      <c r="K11" s="1135"/>
      <c r="L11" s="1135"/>
      <c r="M11" s="1135"/>
      <c r="N11" s="1135"/>
      <c r="O11" s="1135"/>
      <c r="P11" s="1135"/>
      <c r="Q11" s="1135"/>
      <c r="R11" s="1135"/>
      <c r="S11" s="1135"/>
      <c r="T11" s="1135"/>
      <c r="U11" s="1135"/>
      <c r="V11" s="1136" t="n">
        <f aca="false">SUM(C11:U11)</f>
        <v>0</v>
      </c>
    </row>
    <row r="12" customFormat="false" ht="12.75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1134"/>
      <c r="D12" s="1134"/>
      <c r="E12" s="1134"/>
      <c r="F12" s="1135"/>
      <c r="G12" s="1135"/>
      <c r="H12" s="1135"/>
      <c r="I12" s="1135"/>
      <c r="J12" s="1135"/>
      <c r="K12" s="1135"/>
      <c r="L12" s="1135"/>
      <c r="M12" s="1135"/>
      <c r="N12" s="1135"/>
      <c r="O12" s="1135"/>
      <c r="P12" s="1135"/>
      <c r="Q12" s="1135"/>
      <c r="R12" s="1135"/>
      <c r="S12" s="1135"/>
      <c r="T12" s="1135"/>
      <c r="U12" s="1135"/>
      <c r="V12" s="1136" t="n">
        <f aca="false">SUM(C12:U12)</f>
        <v>0</v>
      </c>
    </row>
    <row r="13" customFormat="false" ht="12.75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1134"/>
      <c r="D13" s="1134"/>
      <c r="E13" s="1134"/>
      <c r="F13" s="1135"/>
      <c r="G13" s="1135"/>
      <c r="H13" s="1135"/>
      <c r="I13" s="1135"/>
      <c r="J13" s="1135"/>
      <c r="K13" s="1135"/>
      <c r="L13" s="1135"/>
      <c r="M13" s="1135"/>
      <c r="N13" s="1135"/>
      <c r="O13" s="1135"/>
      <c r="P13" s="1135"/>
      <c r="Q13" s="1135"/>
      <c r="R13" s="1135"/>
      <c r="S13" s="1135"/>
      <c r="T13" s="1135"/>
      <c r="U13" s="1135"/>
      <c r="V13" s="1136" t="n">
        <f aca="false">SUM(C13:U13)</f>
        <v>0</v>
      </c>
    </row>
    <row r="14" customFormat="false" ht="12.75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1134"/>
      <c r="D14" s="1134"/>
      <c r="E14" s="1134"/>
      <c r="F14" s="1135"/>
      <c r="G14" s="1135"/>
      <c r="H14" s="1135"/>
      <c r="I14" s="1135"/>
      <c r="J14" s="1135"/>
      <c r="K14" s="1135"/>
      <c r="L14" s="1135"/>
      <c r="M14" s="1135"/>
      <c r="N14" s="1135"/>
      <c r="O14" s="1135"/>
      <c r="P14" s="1135"/>
      <c r="Q14" s="1135"/>
      <c r="R14" s="1135"/>
      <c r="S14" s="1135"/>
      <c r="T14" s="1135"/>
      <c r="U14" s="1135"/>
      <c r="V14" s="1136" t="n">
        <f aca="false">SUM(C14:U14)</f>
        <v>0</v>
      </c>
    </row>
    <row r="15" customFormat="false" ht="12.75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1134"/>
      <c r="D15" s="1134"/>
      <c r="E15" s="1134"/>
      <c r="F15" s="1135"/>
      <c r="G15" s="1135"/>
      <c r="H15" s="1135"/>
      <c r="I15" s="1135"/>
      <c r="J15" s="1135"/>
      <c r="K15" s="1135"/>
      <c r="L15" s="1135"/>
      <c r="M15" s="1135"/>
      <c r="N15" s="1135"/>
      <c r="O15" s="1135"/>
      <c r="P15" s="1135"/>
      <c r="Q15" s="1135"/>
      <c r="R15" s="1135"/>
      <c r="S15" s="1135"/>
      <c r="T15" s="1135"/>
      <c r="U15" s="1135"/>
      <c r="V15" s="1136" t="n">
        <f aca="false">SUM(C15:U15)</f>
        <v>0</v>
      </c>
    </row>
    <row r="16" customFormat="false" ht="12.75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1134"/>
      <c r="D16" s="1134"/>
      <c r="E16" s="1134"/>
      <c r="F16" s="1134"/>
      <c r="G16" s="1135"/>
      <c r="H16" s="1135"/>
      <c r="I16" s="1135"/>
      <c r="J16" s="1135"/>
      <c r="K16" s="1135"/>
      <c r="L16" s="1135"/>
      <c r="M16" s="1135"/>
      <c r="N16" s="1135"/>
      <c r="O16" s="1135"/>
      <c r="P16" s="1135"/>
      <c r="Q16" s="1135"/>
      <c r="R16" s="1135"/>
      <c r="S16" s="1135"/>
      <c r="T16" s="1135"/>
      <c r="U16" s="1135"/>
      <c r="V16" s="1136" t="n">
        <f aca="false">SUM(C16:U16)</f>
        <v>0</v>
      </c>
    </row>
    <row r="17" customFormat="false" ht="12.75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1134" t="n">
        <v>425</v>
      </c>
      <c r="D17" s="1134"/>
      <c r="E17" s="1134"/>
      <c r="F17" s="1134" t="n">
        <v>21522</v>
      </c>
      <c r="G17" s="1135" t="n">
        <v>3511</v>
      </c>
      <c r="H17" s="1135" t="n">
        <v>1246</v>
      </c>
      <c r="I17" s="1135"/>
      <c r="J17" s="1135"/>
      <c r="K17" s="1135"/>
      <c r="L17" s="1135"/>
      <c r="M17" s="1135"/>
      <c r="N17" s="1135" t="n">
        <v>658</v>
      </c>
      <c r="O17" s="1135"/>
      <c r="P17" s="1135"/>
      <c r="Q17" s="1135"/>
      <c r="R17" s="1135"/>
      <c r="S17" s="1135"/>
      <c r="T17" s="1135"/>
      <c r="U17" s="1135"/>
      <c r="V17" s="1136" t="n">
        <f aca="false">SUM(C17:U17)</f>
        <v>27362</v>
      </c>
    </row>
    <row r="18" customFormat="false" ht="12.75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1134"/>
      <c r="D18" s="1134"/>
      <c r="E18" s="1134"/>
      <c r="F18" s="1134"/>
      <c r="G18" s="1135"/>
      <c r="H18" s="1135"/>
      <c r="I18" s="1135"/>
      <c r="J18" s="1135"/>
      <c r="K18" s="1135"/>
      <c r="L18" s="1135"/>
      <c r="M18" s="1135"/>
      <c r="N18" s="1135"/>
      <c r="O18" s="1135"/>
      <c r="P18" s="1135"/>
      <c r="Q18" s="1135"/>
      <c r="R18" s="1135"/>
      <c r="S18" s="1135"/>
      <c r="T18" s="1135"/>
      <c r="U18" s="1135"/>
      <c r="V18" s="1136" t="n">
        <f aca="false">SUM(C18:U18)</f>
        <v>0</v>
      </c>
    </row>
    <row r="19" customFormat="false" ht="12.75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1134" t="n">
        <v>199</v>
      </c>
      <c r="D19" s="1134"/>
      <c r="E19" s="1134"/>
      <c r="F19" s="1134" t="n">
        <v>11999</v>
      </c>
      <c r="G19" s="1135" t="n">
        <v>1587</v>
      </c>
      <c r="H19" s="1135" t="n">
        <v>623</v>
      </c>
      <c r="I19" s="1135"/>
      <c r="J19" s="1135"/>
      <c r="K19" s="1135"/>
      <c r="L19" s="1135"/>
      <c r="M19" s="1135"/>
      <c r="N19" s="1135"/>
      <c r="O19" s="1135"/>
      <c r="P19" s="1135"/>
      <c r="Q19" s="1135"/>
      <c r="R19" s="1135"/>
      <c r="S19" s="1135"/>
      <c r="T19" s="1135"/>
      <c r="U19" s="1135"/>
      <c r="V19" s="1136" t="n">
        <f aca="false">SUM(C19:U19)</f>
        <v>14408</v>
      </c>
    </row>
    <row r="20" customFormat="false" ht="12.75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1134"/>
      <c r="D20" s="1134"/>
      <c r="E20" s="1134"/>
      <c r="F20" s="1135"/>
      <c r="G20" s="1135"/>
      <c r="H20" s="1135"/>
      <c r="I20" s="1135"/>
      <c r="J20" s="1135"/>
      <c r="K20" s="1135"/>
      <c r="L20" s="1135"/>
      <c r="M20" s="1135"/>
      <c r="N20" s="1135"/>
      <c r="O20" s="1135"/>
      <c r="P20" s="1135"/>
      <c r="Q20" s="1135"/>
      <c r="R20" s="1135"/>
      <c r="S20" s="1135"/>
      <c r="T20" s="1135"/>
      <c r="U20" s="1135"/>
      <c r="V20" s="1136" t="n">
        <f aca="false">SUM(C20:U20)</f>
        <v>0</v>
      </c>
    </row>
    <row r="21" customFormat="false" ht="12.75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1134" t="n">
        <v>952</v>
      </c>
      <c r="D21" s="1134"/>
      <c r="E21" s="1134"/>
      <c r="F21" s="1135"/>
      <c r="G21" s="1135"/>
      <c r="H21" s="1135" t="n">
        <v>3114</v>
      </c>
      <c r="I21" s="1135"/>
      <c r="J21" s="1135"/>
      <c r="K21" s="1135"/>
      <c r="L21" s="1135"/>
      <c r="M21" s="1135"/>
      <c r="N21" s="1135" t="n">
        <v>16977</v>
      </c>
      <c r="O21" s="1135"/>
      <c r="P21" s="1135"/>
      <c r="Q21" s="1135"/>
      <c r="R21" s="1135"/>
      <c r="S21" s="1135"/>
      <c r="T21" s="1135"/>
      <c r="U21" s="1135" t="n">
        <v>7158</v>
      </c>
      <c r="V21" s="1136" t="n">
        <f aca="false">SUM(C21:U21)</f>
        <v>28201</v>
      </c>
    </row>
    <row r="22" customFormat="false" ht="12.75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1134" t="n">
        <v>183</v>
      </c>
      <c r="D22" s="1134" t="n">
        <v>1111</v>
      </c>
      <c r="E22" s="1134"/>
      <c r="F22" s="1135" t="n">
        <v>12146</v>
      </c>
      <c r="G22" s="1135" t="n">
        <v>1905</v>
      </c>
      <c r="H22" s="1135" t="n">
        <v>623</v>
      </c>
      <c r="I22" s="1135"/>
      <c r="J22" s="1135"/>
      <c r="K22" s="1135"/>
      <c r="L22" s="1135"/>
      <c r="M22" s="1135"/>
      <c r="N22" s="1135"/>
      <c r="O22" s="1135"/>
      <c r="P22" s="1135"/>
      <c r="Q22" s="1135"/>
      <c r="R22" s="1135"/>
      <c r="S22" s="1135"/>
      <c r="T22" s="1135" t="n">
        <v>2173</v>
      </c>
      <c r="U22" s="1135"/>
      <c r="V22" s="1136" t="n">
        <f aca="false">SUM(C22:U22)</f>
        <v>18141</v>
      </c>
    </row>
    <row r="23" customFormat="false" ht="12.75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1134"/>
      <c r="D23" s="1134"/>
      <c r="E23" s="1134"/>
      <c r="F23" s="1111"/>
      <c r="G23" s="1135"/>
      <c r="H23" s="1135"/>
      <c r="I23" s="1135"/>
      <c r="J23" s="1137"/>
      <c r="K23" s="1135"/>
      <c r="L23" s="1135"/>
      <c r="M23" s="1135"/>
      <c r="N23" s="1135"/>
      <c r="O23" s="1135"/>
      <c r="P23" s="1135"/>
      <c r="Q23" s="1135"/>
      <c r="R23" s="1135"/>
      <c r="S23" s="1135"/>
      <c r="T23" s="1135"/>
      <c r="U23" s="1135"/>
      <c r="V23" s="1136" t="n">
        <f aca="false">SUM(C23:U23)</f>
        <v>0</v>
      </c>
    </row>
    <row r="24" customFormat="false" ht="12.75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1134"/>
      <c r="D24" s="1134"/>
      <c r="E24" s="1134"/>
      <c r="F24" s="1111"/>
      <c r="G24" s="1135"/>
      <c r="H24" s="1135"/>
      <c r="I24" s="1135"/>
      <c r="J24" s="1137"/>
      <c r="K24" s="1135"/>
      <c r="L24" s="1135"/>
      <c r="M24" s="1135"/>
      <c r="N24" s="1135"/>
      <c r="O24" s="1135"/>
      <c r="P24" s="1135"/>
      <c r="Q24" s="1135"/>
      <c r="R24" s="1135"/>
      <c r="S24" s="1135"/>
      <c r="T24" s="1135"/>
      <c r="U24" s="1135"/>
      <c r="V24" s="1136" t="n">
        <f aca="false">SUM(C24:U24)</f>
        <v>0</v>
      </c>
    </row>
    <row r="25" customFormat="false" ht="12.75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1134" t="n">
        <v>318</v>
      </c>
      <c r="D25" s="1134"/>
      <c r="E25" s="1134"/>
      <c r="F25" s="1111"/>
      <c r="G25" s="1135"/>
      <c r="H25" s="1135" t="n">
        <v>1246</v>
      </c>
      <c r="I25" s="1135"/>
      <c r="J25" s="1137"/>
      <c r="K25" s="1135"/>
      <c r="L25" s="1135"/>
      <c r="M25" s="1135"/>
      <c r="N25" s="1135" t="n">
        <v>1851</v>
      </c>
      <c r="O25" s="1135" t="n">
        <v>96</v>
      </c>
      <c r="P25" s="1135"/>
      <c r="Q25" s="1135"/>
      <c r="R25" s="1135"/>
      <c r="S25" s="1135"/>
      <c r="T25" s="1135" t="n">
        <v>735</v>
      </c>
      <c r="U25" s="1135" t="n">
        <v>419</v>
      </c>
      <c r="V25" s="1136" t="n">
        <f aca="false">SUM(C25:U25)</f>
        <v>4665</v>
      </c>
    </row>
    <row r="26" customFormat="false" ht="12.75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1134" t="n">
        <v>821</v>
      </c>
      <c r="D26" s="1134"/>
      <c r="E26" s="1134"/>
      <c r="F26" s="1111"/>
      <c r="G26" s="1135"/>
      <c r="H26" s="1135" t="n">
        <v>2748</v>
      </c>
      <c r="I26" s="1135"/>
      <c r="J26" s="1137"/>
      <c r="K26" s="1135"/>
      <c r="L26" s="1135"/>
      <c r="M26" s="1135"/>
      <c r="N26" s="1135" t="n">
        <v>7598</v>
      </c>
      <c r="O26" s="1135"/>
      <c r="P26" s="1135"/>
      <c r="Q26" s="1135"/>
      <c r="R26" s="1135"/>
      <c r="S26" s="1135"/>
      <c r="T26" s="1135" t="n">
        <v>649</v>
      </c>
      <c r="U26" s="1135" t="n">
        <v>3897</v>
      </c>
      <c r="V26" s="1136" t="n">
        <f aca="false">SUM(C26:U26)</f>
        <v>15713</v>
      </c>
    </row>
    <row r="27" customFormat="false" ht="12.75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1134" t="n">
        <v>634</v>
      </c>
      <c r="D27" s="1134" t="n">
        <v>1111</v>
      </c>
      <c r="E27" s="1134"/>
      <c r="F27" s="1111"/>
      <c r="G27" s="1135"/>
      <c r="H27" s="1135" t="n">
        <v>2198</v>
      </c>
      <c r="I27" s="1135"/>
      <c r="J27" s="1137"/>
      <c r="K27" s="1135" t="n">
        <v>205</v>
      </c>
      <c r="L27" s="1135"/>
      <c r="M27" s="1135"/>
      <c r="N27" s="1135" t="n">
        <v>4382</v>
      </c>
      <c r="O27" s="1135"/>
      <c r="P27" s="1135"/>
      <c r="Q27" s="1135"/>
      <c r="R27" s="1135"/>
      <c r="S27" s="1135"/>
      <c r="T27" s="1135" t="n">
        <v>900</v>
      </c>
      <c r="U27" s="1135" t="n">
        <v>3243</v>
      </c>
      <c r="V27" s="1136" t="n">
        <f aca="false">SUM(C27:U27)</f>
        <v>12673</v>
      </c>
    </row>
    <row r="28" customFormat="false" ht="12.75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1134" t="n">
        <v>589</v>
      </c>
      <c r="D28" s="1134" t="n">
        <v>3147</v>
      </c>
      <c r="E28" s="1134"/>
      <c r="F28" s="1111"/>
      <c r="G28" s="1138"/>
      <c r="H28" s="1138" t="n">
        <v>2107</v>
      </c>
      <c r="I28" s="1138"/>
      <c r="J28" s="1138"/>
      <c r="K28" s="1139" t="n">
        <v>574</v>
      </c>
      <c r="L28" s="1135"/>
      <c r="M28" s="1135"/>
      <c r="N28" s="1135" t="n">
        <v>5513</v>
      </c>
      <c r="O28" s="1135"/>
      <c r="P28" s="1135"/>
      <c r="Q28" s="1135"/>
      <c r="R28" s="1135"/>
      <c r="S28" s="1135"/>
      <c r="T28" s="1135" t="n">
        <v>1800</v>
      </c>
      <c r="U28" s="1135" t="n">
        <v>5970</v>
      </c>
      <c r="V28" s="1136" t="n">
        <f aca="false">SUM(C28:U28)</f>
        <v>19700</v>
      </c>
    </row>
    <row r="29" customFormat="false" ht="12.75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1134"/>
      <c r="D29" s="1134"/>
      <c r="E29" s="1134"/>
      <c r="F29" s="1134"/>
      <c r="G29" s="1135"/>
      <c r="H29" s="1135"/>
      <c r="I29" s="1135"/>
      <c r="J29" s="1137"/>
      <c r="K29" s="1135"/>
      <c r="L29" s="1135"/>
      <c r="M29" s="1135"/>
      <c r="N29" s="1135"/>
      <c r="O29" s="1135"/>
      <c r="P29" s="1135"/>
      <c r="Q29" s="1135"/>
      <c r="R29" s="1135"/>
      <c r="S29" s="1135"/>
      <c r="T29" s="1135"/>
      <c r="U29" s="1135"/>
      <c r="V29" s="1136" t="n">
        <f aca="false">SUM(C29:U29)</f>
        <v>0</v>
      </c>
    </row>
    <row r="30" customFormat="false" ht="12.75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1134" t="n">
        <v>427</v>
      </c>
      <c r="D30" s="1134" t="n">
        <v>1111</v>
      </c>
      <c r="E30" s="1134"/>
      <c r="F30" s="1134"/>
      <c r="G30" s="1135"/>
      <c r="H30" s="1135" t="n">
        <v>1608</v>
      </c>
      <c r="I30" s="1135" t="n">
        <v>1485</v>
      </c>
      <c r="J30" s="1135"/>
      <c r="K30" s="1135" t="n">
        <v>410</v>
      </c>
      <c r="L30" s="1135"/>
      <c r="M30" s="1135"/>
      <c r="N30" s="1135" t="n">
        <v>1518</v>
      </c>
      <c r="O30" s="1135"/>
      <c r="P30" s="1135"/>
      <c r="Q30" s="1135"/>
      <c r="R30" s="1135"/>
      <c r="S30" s="1135"/>
      <c r="T30" s="1135" t="n">
        <v>1380</v>
      </c>
      <c r="U30" s="1135" t="n">
        <v>2115</v>
      </c>
      <c r="V30" s="1136" t="n">
        <f aca="false">SUM(C30:U30)</f>
        <v>10054</v>
      </c>
    </row>
    <row r="31" customFormat="false" ht="12.75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1134"/>
      <c r="D31" s="1134"/>
      <c r="E31" s="1134"/>
      <c r="F31" s="1134"/>
      <c r="G31" s="1135"/>
      <c r="H31" s="1135"/>
      <c r="I31" s="1135"/>
      <c r="J31" s="1135"/>
      <c r="K31" s="1135"/>
      <c r="L31" s="1135"/>
      <c r="M31" s="1135"/>
      <c r="N31" s="1135"/>
      <c r="O31" s="1135"/>
      <c r="P31" s="1135"/>
      <c r="Q31" s="1135"/>
      <c r="R31" s="1135"/>
      <c r="S31" s="1135"/>
      <c r="T31" s="1135"/>
      <c r="U31" s="1135"/>
      <c r="V31" s="1136" t="n">
        <f aca="false">SUM(C31:U31)</f>
        <v>0</v>
      </c>
    </row>
    <row r="32" customFormat="false" ht="12.75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1134" t="n">
        <v>149</v>
      </c>
      <c r="D32" s="1134"/>
      <c r="E32" s="1134"/>
      <c r="F32" s="1134"/>
      <c r="G32" s="1135"/>
      <c r="H32" s="1135" t="n">
        <v>472</v>
      </c>
      <c r="I32" s="1135"/>
      <c r="J32" s="1135"/>
      <c r="K32" s="1135" t="n">
        <v>497</v>
      </c>
      <c r="L32" s="1135"/>
      <c r="M32" s="1135"/>
      <c r="N32" s="1135" t="n">
        <v>5198</v>
      </c>
      <c r="O32" s="1135"/>
      <c r="P32" s="1135"/>
      <c r="Q32" s="1135"/>
      <c r="R32" s="1135"/>
      <c r="S32" s="1135"/>
      <c r="T32" s="1135" t="n">
        <v>65</v>
      </c>
      <c r="U32" s="1135" t="n">
        <v>2183</v>
      </c>
      <c r="V32" s="1136" t="n">
        <f aca="false">SUM(C32:U32)</f>
        <v>8564</v>
      </c>
    </row>
    <row r="33" customFormat="false" ht="12.75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1134"/>
      <c r="D33" s="1134"/>
      <c r="E33" s="1134"/>
      <c r="F33" s="1134"/>
      <c r="G33" s="1135"/>
      <c r="H33" s="1135"/>
      <c r="I33" s="1135"/>
      <c r="J33" s="1135"/>
      <c r="K33" s="1135"/>
      <c r="L33" s="1135"/>
      <c r="M33" s="1135"/>
      <c r="N33" s="1135"/>
      <c r="O33" s="1135"/>
      <c r="P33" s="1135"/>
      <c r="Q33" s="1135"/>
      <c r="R33" s="1135"/>
      <c r="S33" s="1135"/>
      <c r="T33" s="1135"/>
      <c r="U33" s="1135"/>
      <c r="V33" s="1136" t="n">
        <f aca="false">SUM(C33:U33)</f>
        <v>0</v>
      </c>
    </row>
    <row r="34" customFormat="false" ht="12.75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1134" t="n">
        <v>431</v>
      </c>
      <c r="D34" s="1134"/>
      <c r="E34" s="1134"/>
      <c r="F34" s="1134"/>
      <c r="G34" s="1135"/>
      <c r="H34" s="1135" t="n">
        <v>1415</v>
      </c>
      <c r="I34" s="1135"/>
      <c r="J34" s="1135"/>
      <c r="K34" s="1135" t="n">
        <v>720</v>
      </c>
      <c r="L34" s="1135"/>
      <c r="M34" s="1135"/>
      <c r="N34" s="1135" t="n">
        <v>1240</v>
      </c>
      <c r="O34" s="1135"/>
      <c r="P34" s="1135"/>
      <c r="Q34" s="1135"/>
      <c r="R34" s="1135"/>
      <c r="S34" s="1135"/>
      <c r="T34" s="1135" t="n">
        <v>194</v>
      </c>
      <c r="U34" s="1135" t="n">
        <v>1391</v>
      </c>
      <c r="V34" s="1136" t="n">
        <f aca="false">SUM(C34:U34)</f>
        <v>5391</v>
      </c>
    </row>
    <row r="35" customFormat="false" ht="12.75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1134"/>
      <c r="D35" s="1134"/>
      <c r="E35" s="1134"/>
      <c r="F35" s="1134"/>
      <c r="G35" s="1135"/>
      <c r="H35" s="1135"/>
      <c r="I35" s="1135"/>
      <c r="J35" s="1135"/>
      <c r="K35" s="1135"/>
      <c r="L35" s="1135"/>
      <c r="M35" s="1135"/>
      <c r="N35" s="1135"/>
      <c r="O35" s="1135"/>
      <c r="P35" s="1135"/>
      <c r="Q35" s="1135"/>
      <c r="R35" s="1135"/>
      <c r="S35" s="1135"/>
      <c r="T35" s="1135"/>
      <c r="U35" s="1135"/>
      <c r="V35" s="1136" t="n">
        <f aca="false">SUM(C35:U35)</f>
        <v>0</v>
      </c>
    </row>
    <row r="36" customFormat="false" ht="12.75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1134" t="n">
        <v>423</v>
      </c>
      <c r="D36" s="1134"/>
      <c r="E36" s="1134"/>
      <c r="F36" s="1134"/>
      <c r="G36" s="1135"/>
      <c r="H36" s="1135" t="n">
        <v>1415</v>
      </c>
      <c r="I36" s="1135"/>
      <c r="J36" s="1135"/>
      <c r="K36" s="1135" t="n">
        <v>1080</v>
      </c>
      <c r="L36" s="1135"/>
      <c r="M36" s="1135"/>
      <c r="N36" s="1135" t="n">
        <v>437</v>
      </c>
      <c r="O36" s="1135"/>
      <c r="P36" s="1135"/>
      <c r="Q36" s="1135"/>
      <c r="R36" s="1135"/>
      <c r="S36" s="1135"/>
      <c r="T36" s="1135" t="n">
        <v>194</v>
      </c>
      <c r="U36" s="1135" t="n">
        <v>1335</v>
      </c>
      <c r="V36" s="1136" t="n">
        <f aca="false">SUM(C36:U36)</f>
        <v>4884</v>
      </c>
    </row>
    <row r="37" customFormat="false" ht="12.75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1134"/>
      <c r="D37" s="1134"/>
      <c r="E37" s="1134"/>
      <c r="F37" s="1134"/>
      <c r="G37" s="1135"/>
      <c r="H37" s="1135"/>
      <c r="I37" s="1135"/>
      <c r="J37" s="1135"/>
      <c r="K37" s="1135"/>
      <c r="L37" s="1135"/>
      <c r="M37" s="1135"/>
      <c r="N37" s="1135"/>
      <c r="O37" s="1135"/>
      <c r="P37" s="1135"/>
      <c r="Q37" s="1135"/>
      <c r="R37" s="1135"/>
      <c r="S37" s="1135"/>
      <c r="T37" s="1135"/>
      <c r="U37" s="1135"/>
      <c r="V37" s="1136" t="n">
        <f aca="false">SUM(C37:U37)</f>
        <v>0</v>
      </c>
    </row>
    <row r="38" customFormat="false" ht="12.75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1134"/>
      <c r="D38" s="1134"/>
      <c r="E38" s="1134"/>
      <c r="F38" s="1134"/>
      <c r="G38" s="1135"/>
      <c r="H38" s="1135"/>
      <c r="I38" s="1135"/>
      <c r="J38" s="1135"/>
      <c r="K38" s="1135"/>
      <c r="L38" s="1135"/>
      <c r="M38" s="1135"/>
      <c r="N38" s="1135"/>
      <c r="O38" s="1135"/>
      <c r="P38" s="1135"/>
      <c r="Q38" s="1135"/>
      <c r="R38" s="1135"/>
      <c r="S38" s="1135"/>
      <c r="T38" s="1135"/>
      <c r="U38" s="1135"/>
      <c r="V38" s="1136" t="n">
        <f aca="false">SUM(C38:U38)</f>
        <v>0</v>
      </c>
    </row>
    <row r="39" customFormat="false" ht="12.75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1134"/>
      <c r="D39" s="1134"/>
      <c r="E39" s="1134"/>
      <c r="F39" s="1134"/>
      <c r="G39" s="1135"/>
      <c r="H39" s="1135"/>
      <c r="I39" s="1135"/>
      <c r="J39" s="1135"/>
      <c r="K39" s="1135"/>
      <c r="L39" s="1135"/>
      <c r="M39" s="1135"/>
      <c r="N39" s="1135"/>
      <c r="O39" s="1135"/>
      <c r="P39" s="1135"/>
      <c r="Q39" s="1135"/>
      <c r="R39" s="1135"/>
      <c r="S39" s="1135"/>
      <c r="T39" s="1135"/>
      <c r="U39" s="1135"/>
      <c r="V39" s="1136" t="n">
        <f aca="false">SUM(C39:U39)</f>
        <v>0</v>
      </c>
    </row>
    <row r="40" customFormat="false" ht="12.75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1134"/>
      <c r="D40" s="1134"/>
      <c r="E40" s="1134"/>
      <c r="F40" s="1134"/>
      <c r="G40" s="1135"/>
      <c r="H40" s="1135"/>
      <c r="I40" s="1135"/>
      <c r="J40" s="1135"/>
      <c r="K40" s="1135"/>
      <c r="L40" s="1135"/>
      <c r="M40" s="1135"/>
      <c r="N40" s="1135"/>
      <c r="O40" s="1135"/>
      <c r="P40" s="1135"/>
      <c r="Q40" s="1135"/>
      <c r="R40" s="1135"/>
      <c r="S40" s="1135"/>
      <c r="T40" s="1135"/>
      <c r="U40" s="1135"/>
      <c r="V40" s="1136" t="n">
        <f aca="false">SUM(C40:U40)</f>
        <v>0</v>
      </c>
    </row>
    <row r="41" customFormat="false" ht="12.75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1134" t="n">
        <v>132</v>
      </c>
      <c r="D41" s="1134"/>
      <c r="E41" s="1134"/>
      <c r="F41" s="1134"/>
      <c r="G41" s="1135"/>
      <c r="H41" s="1135" t="n">
        <v>472</v>
      </c>
      <c r="I41" s="1135"/>
      <c r="J41" s="1135"/>
      <c r="K41" s="1135" t="n">
        <v>400</v>
      </c>
      <c r="L41" s="1135"/>
      <c r="M41" s="1135"/>
      <c r="N41" s="1135" t="n">
        <v>1156</v>
      </c>
      <c r="O41" s="1135"/>
      <c r="P41" s="1135"/>
      <c r="Q41" s="1135"/>
      <c r="R41" s="1135"/>
      <c r="S41" s="1135"/>
      <c r="T41" s="1135" t="n">
        <v>65</v>
      </c>
      <c r="U41" s="1135" t="n">
        <v>1079</v>
      </c>
      <c r="V41" s="1136" t="n">
        <f aca="false">SUM(C41:U41)</f>
        <v>3304</v>
      </c>
    </row>
    <row r="42" customFormat="false" ht="12.75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1134"/>
      <c r="D42" s="1134"/>
      <c r="E42" s="1134"/>
      <c r="F42" s="1134"/>
      <c r="G42" s="1135"/>
      <c r="H42" s="1135"/>
      <c r="I42" s="1135"/>
      <c r="J42" s="1135"/>
      <c r="K42" s="1135"/>
      <c r="L42" s="1135"/>
      <c r="M42" s="1135"/>
      <c r="N42" s="1135"/>
      <c r="O42" s="1135"/>
      <c r="P42" s="1135"/>
      <c r="Q42" s="1135"/>
      <c r="R42" s="1135"/>
      <c r="S42" s="1135"/>
      <c r="T42" s="1135"/>
      <c r="U42" s="1135"/>
      <c r="V42" s="1136" t="n">
        <f aca="false">SUM(C42:U42)</f>
        <v>0</v>
      </c>
    </row>
    <row r="43" customFormat="false" ht="12.75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1134"/>
      <c r="D43" s="1134"/>
      <c r="E43" s="1134"/>
      <c r="F43" s="1134"/>
      <c r="G43" s="1135"/>
      <c r="H43" s="1135"/>
      <c r="I43" s="1135"/>
      <c r="J43" s="1135"/>
      <c r="K43" s="1135"/>
      <c r="L43" s="1135"/>
      <c r="M43" s="1135"/>
      <c r="N43" s="1135"/>
      <c r="O43" s="1135"/>
      <c r="P43" s="1135"/>
      <c r="Q43" s="1135"/>
      <c r="R43" s="1135"/>
      <c r="S43" s="1135"/>
      <c r="T43" s="1135"/>
      <c r="U43" s="1135"/>
      <c r="V43" s="1136" t="n">
        <f aca="false">SUM(C43:U43)</f>
        <v>0</v>
      </c>
    </row>
    <row r="44" customFormat="false" ht="12.75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1134"/>
      <c r="D44" s="1134"/>
      <c r="E44" s="1134"/>
      <c r="F44" s="1134"/>
      <c r="G44" s="1135"/>
      <c r="H44" s="1135"/>
      <c r="I44" s="1135"/>
      <c r="J44" s="1135"/>
      <c r="K44" s="1135"/>
      <c r="L44" s="1135"/>
      <c r="M44" s="1135"/>
      <c r="N44" s="1135"/>
      <c r="O44" s="1135"/>
      <c r="P44" s="1135"/>
      <c r="Q44" s="1135"/>
      <c r="R44" s="1135"/>
      <c r="S44" s="1135"/>
      <c r="T44" s="1135"/>
      <c r="U44" s="1135"/>
      <c r="V44" s="1136" t="n">
        <f aca="false">SUM(C44:U44)</f>
        <v>0</v>
      </c>
    </row>
    <row r="45" customFormat="false" ht="12.75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1134"/>
      <c r="D45" s="1134"/>
      <c r="E45" s="1134"/>
      <c r="F45" s="1134"/>
      <c r="G45" s="1135"/>
      <c r="H45" s="1135"/>
      <c r="I45" s="1135"/>
      <c r="J45" s="1135"/>
      <c r="K45" s="1135"/>
      <c r="L45" s="1135"/>
      <c r="M45" s="1135"/>
      <c r="N45" s="1135"/>
      <c r="O45" s="1135"/>
      <c r="P45" s="1135"/>
      <c r="Q45" s="1135"/>
      <c r="R45" s="1135"/>
      <c r="S45" s="1135"/>
      <c r="T45" s="1135"/>
      <c r="U45" s="1135"/>
      <c r="V45" s="1136" t="n">
        <f aca="false">SUM(C45:U45)</f>
        <v>0</v>
      </c>
    </row>
    <row r="46" customFormat="false" ht="12.75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1134"/>
      <c r="D46" s="1134"/>
      <c r="E46" s="1134"/>
      <c r="F46" s="1134"/>
      <c r="G46" s="1135"/>
      <c r="H46" s="1135"/>
      <c r="I46" s="1135"/>
      <c r="J46" s="1135"/>
      <c r="K46" s="1135"/>
      <c r="L46" s="1135"/>
      <c r="M46" s="1135"/>
      <c r="N46" s="1135"/>
      <c r="O46" s="1135"/>
      <c r="P46" s="1135"/>
      <c r="Q46" s="1135"/>
      <c r="R46" s="1135"/>
      <c r="S46" s="1135"/>
      <c r="T46" s="1135"/>
      <c r="U46" s="1135"/>
      <c r="V46" s="1136" t="n">
        <f aca="false">SUM(C46:U46)</f>
        <v>0</v>
      </c>
    </row>
    <row r="47" customFormat="false" ht="12.75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1134"/>
      <c r="D47" s="1134"/>
      <c r="E47" s="1134"/>
      <c r="F47" s="1134"/>
      <c r="G47" s="1135"/>
      <c r="H47" s="1135"/>
      <c r="I47" s="1135"/>
      <c r="J47" s="1135"/>
      <c r="K47" s="1135"/>
      <c r="L47" s="1135"/>
      <c r="M47" s="1135"/>
      <c r="N47" s="1135"/>
      <c r="O47" s="1135"/>
      <c r="P47" s="1135"/>
      <c r="Q47" s="1135"/>
      <c r="R47" s="1135"/>
      <c r="S47" s="1135"/>
      <c r="T47" s="1135"/>
      <c r="U47" s="1135"/>
      <c r="V47" s="1136" t="n">
        <f aca="false">SUM(C47:U47)</f>
        <v>0</v>
      </c>
    </row>
    <row r="48" customFormat="false" ht="12.75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1134"/>
      <c r="D48" s="1134"/>
      <c r="E48" s="1134"/>
      <c r="F48" s="1134"/>
      <c r="G48" s="1135"/>
      <c r="H48" s="1135"/>
      <c r="I48" s="1135"/>
      <c r="J48" s="1135"/>
      <c r="K48" s="1135"/>
      <c r="L48" s="1135"/>
      <c r="M48" s="1135"/>
      <c r="N48" s="1135"/>
      <c r="O48" s="1135"/>
      <c r="P48" s="1135"/>
      <c r="Q48" s="1135"/>
      <c r="R48" s="1135"/>
      <c r="S48" s="1135"/>
      <c r="T48" s="1135"/>
      <c r="U48" s="1135"/>
      <c r="V48" s="1136" t="n">
        <f aca="false">SUM(C48:U48)</f>
        <v>0</v>
      </c>
    </row>
    <row r="49" customFormat="false" ht="12.75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1134"/>
      <c r="D49" s="1134"/>
      <c r="E49" s="1134"/>
      <c r="F49" s="1134"/>
      <c r="G49" s="1135"/>
      <c r="H49" s="1135"/>
      <c r="I49" s="1135"/>
      <c r="J49" s="1135"/>
      <c r="K49" s="1135"/>
      <c r="L49" s="1135"/>
      <c r="M49" s="1135"/>
      <c r="N49" s="1135"/>
      <c r="O49" s="1135"/>
      <c r="P49" s="1135"/>
      <c r="Q49" s="1135"/>
      <c r="R49" s="1135"/>
      <c r="S49" s="1135"/>
      <c r="T49" s="1135"/>
      <c r="U49" s="1135"/>
      <c r="V49" s="1136" t="n">
        <f aca="false">SUM(C49:U49)</f>
        <v>0</v>
      </c>
    </row>
    <row r="50" customFormat="false" ht="15" hidden="false" customHeight="true" outlineLevel="0" collapsed="false">
      <c r="A50" s="1140" t="s">
        <v>420</v>
      </c>
      <c r="B50" s="1115"/>
      <c r="C50" s="1141" t="n">
        <f aca="false">SUM(C6:C49)</f>
        <v>5925</v>
      </c>
      <c r="D50" s="1141" t="n">
        <f aca="false">SUM(D6:D49)</f>
        <v>6480</v>
      </c>
      <c r="E50" s="1141" t="n">
        <f aca="false">SUM(E6:E49)</f>
        <v>0</v>
      </c>
      <c r="F50" s="1141" t="n">
        <f aca="false">SUM(F6:F49)</f>
        <v>68634</v>
      </c>
      <c r="G50" s="1141" t="n">
        <f aca="false">SUM(G6:G49)</f>
        <v>16969</v>
      </c>
      <c r="H50" s="1141" t="n">
        <f aca="false">SUM(H6:H49)</f>
        <v>19287</v>
      </c>
      <c r="I50" s="1141" t="n">
        <f aca="false">SUM(I6:I49)</f>
        <v>1485</v>
      </c>
      <c r="J50" s="1141" t="n">
        <f aca="false">SUM(J6:J49)</f>
        <v>0</v>
      </c>
      <c r="K50" s="1141" t="n">
        <f aca="false">SUM(K6:K49)</f>
        <v>3886</v>
      </c>
      <c r="L50" s="1141" t="n">
        <f aca="false">SUM(L6:L49)</f>
        <v>0</v>
      </c>
      <c r="M50" s="1141" t="n">
        <f aca="false">SUM(M6:M49)</f>
        <v>0</v>
      </c>
      <c r="N50" s="1141" t="n">
        <f aca="false">SUM(N6:N49)</f>
        <v>46528</v>
      </c>
      <c r="O50" s="1141" t="n">
        <f aca="false">SUM(O6:O49)</f>
        <v>96</v>
      </c>
      <c r="P50" s="1141" t="n">
        <f aca="false">SUM(P6:P49)</f>
        <v>19019</v>
      </c>
      <c r="Q50" s="1141" t="n">
        <f aca="false">SUM(Q6:Q49)</f>
        <v>0</v>
      </c>
      <c r="R50" s="1141" t="n">
        <f aca="false">SUM(R6:R49)</f>
        <v>0</v>
      </c>
      <c r="S50" s="1141" t="n">
        <f aca="false">SUM(S6:S49)</f>
        <v>0</v>
      </c>
      <c r="T50" s="1141" t="n">
        <f aca="false">SUM(T6:T49)</f>
        <v>8155</v>
      </c>
      <c r="U50" s="1141" t="n">
        <f aca="false">SUM(U6:U49)</f>
        <v>28790</v>
      </c>
      <c r="V50" s="1118" t="n">
        <f aca="false">SUM(V6:V49)</f>
        <v>225254</v>
      </c>
    </row>
    <row r="51" customFormat="false" ht="11.25" hidden="false" customHeight="fals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V51" s="932"/>
      <c r="W51" s="932"/>
      <c r="X51" s="932"/>
      <c r="Y51" s="932"/>
      <c r="Z51" s="932"/>
    </row>
    <row r="52" customFormat="false" ht="11.25" hidden="false" customHeight="false" outlineLevel="0" collapsed="false">
      <c r="A52" s="610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10" t="s">
        <v>602</v>
      </c>
      <c r="B53" s="897"/>
      <c r="C53" s="896"/>
      <c r="D53" s="896"/>
      <c r="E53" s="896"/>
      <c r="F53" s="896"/>
      <c r="G53" s="896"/>
      <c r="H53" s="896"/>
      <c r="I53" s="896"/>
      <c r="J53" s="896"/>
      <c r="K53" s="896"/>
      <c r="L53" s="896"/>
      <c r="M53" s="896"/>
      <c r="N53" s="896"/>
      <c r="O53" s="896"/>
      <c r="P53" s="896"/>
      <c r="Q53" s="896"/>
      <c r="R53" s="896"/>
      <c r="S53" s="896"/>
      <c r="T53" s="896"/>
      <c r="U53" s="896"/>
      <c r="V53" s="896"/>
      <c r="W53" s="896"/>
      <c r="X53" s="896"/>
      <c r="Y53" s="896"/>
      <c r="Z53" s="896"/>
    </row>
    <row r="54" customFormat="false" ht="11.25" hidden="false" customHeight="false" outlineLevel="0" collapsed="false">
      <c r="A54" s="1142"/>
    </row>
    <row r="55" customFormat="false" ht="11.25" hidden="false" customHeight="false" outlineLevel="0" collapsed="false">
      <c r="A55" s="1142"/>
    </row>
    <row r="56" customFormat="false" ht="11.25" hidden="false" customHeight="false" outlineLevel="0" collapsed="false">
      <c r="A56" s="657"/>
    </row>
  </sheetData>
  <sheetProtection sheet="true" password="ea98" formatColumns="false" selectLockedCells="true"/>
  <mergeCells count="2">
    <mergeCell ref="A1:U1"/>
    <mergeCell ref="C3:V3"/>
  </mergeCells>
  <dataValidations count="1">
    <dataValidation allowBlank="true" error="INSERIRE SOLO NUMERI INTERI" errorStyle="stop" errorTitle="ERRORE NEL DATO IMMESSO" operator="between" showDropDown="false" showErrorMessage="true" showInputMessage="false" sqref="C6:U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8" activePane="bottomLeft" state="frozen"/>
      <selection pane="topLeft" activeCell="A1" activeCellId="0" sqref="A1"/>
      <selection pane="bottomLeft" activeCell="A35" activeCellId="0" sqref="A35:C35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false" outlineLevel="0" max="3" min="3" style="0" width="21.11"/>
    <col collapsed="false" customWidth="true" hidden="false" outlineLevel="0" max="4" min="4" style="0" width="8"/>
    <col collapsed="false" customWidth="true" hidden="false" outlineLevel="0" max="5" min="5" style="0" width="12.78"/>
    <col collapsed="false" customWidth="true" hidden="true" outlineLevel="0" max="6" min="6" style="0" width="3.57"/>
    <col collapsed="false" customWidth="false" hidden="true" outlineLevel="0" max="7" min="7" style="0" width="9.4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57"/>
      <c r="E1" s="657"/>
      <c r="F1" s="657"/>
      <c r="G1" s="823"/>
      <c r="H1" s="657"/>
      <c r="I1" s="657"/>
      <c r="J1" s="657"/>
      <c r="K1" s="657"/>
      <c r="M1" s="0"/>
    </row>
    <row r="2" customFormat="false" ht="30" hidden="false" customHeight="true" outlineLevel="0" collapsed="false">
      <c r="A2" s="659"/>
      <c r="B2" s="1143"/>
      <c r="C2" s="1143"/>
    </row>
    <row r="3" customFormat="false" ht="21.75" hidden="false" customHeight="true" outlineLevel="0" collapsed="false">
      <c r="A3" s="1144" t="s">
        <v>643</v>
      </c>
      <c r="B3" s="1145" t="s">
        <v>644</v>
      </c>
      <c r="C3" s="1146" t="s">
        <v>645</v>
      </c>
    </row>
    <row r="4" s="1150" customFormat="true" ht="23.25" hidden="false" customHeight="true" outlineLevel="0" collapsed="false">
      <c r="A4" s="1147" t="s">
        <v>646</v>
      </c>
      <c r="B4" s="1148" t="s">
        <v>647</v>
      </c>
      <c r="C4" s="1149" t="n">
        <v>5854</v>
      </c>
    </row>
    <row r="5" s="1150" customFormat="true" ht="23.25" hidden="false" customHeight="true" outlineLevel="0" collapsed="false">
      <c r="A5" s="1151" t="s">
        <v>648</v>
      </c>
      <c r="B5" s="1152" t="s">
        <v>649</v>
      </c>
      <c r="C5" s="1149"/>
    </row>
    <row r="6" s="1150" customFormat="true" ht="23.25" hidden="false" customHeight="true" outlineLevel="0" collapsed="false">
      <c r="A6" s="1151" t="s">
        <v>650</v>
      </c>
      <c r="B6" s="1153" t="s">
        <v>651</v>
      </c>
      <c r="C6" s="1149" t="n">
        <v>12993</v>
      </c>
    </row>
    <row r="7" s="1150" customFormat="true" ht="23.25" hidden="false" customHeight="true" outlineLevel="0" collapsed="false">
      <c r="A7" s="1151" t="s">
        <v>652</v>
      </c>
      <c r="B7" s="1154" t="s">
        <v>653</v>
      </c>
      <c r="C7" s="1149" t="n">
        <v>4000</v>
      </c>
    </row>
    <row r="8" s="1150" customFormat="true" ht="23.25" hidden="false" customHeight="true" outlineLevel="0" collapsed="false">
      <c r="A8" s="1155" t="s">
        <v>654</v>
      </c>
      <c r="B8" s="1153" t="s">
        <v>655</v>
      </c>
      <c r="C8" s="1149"/>
    </row>
    <row r="9" s="1150" customFormat="true" ht="23.25" hidden="false" customHeight="true" outlineLevel="0" collapsed="false">
      <c r="A9" s="1156" t="s">
        <v>656</v>
      </c>
      <c r="B9" s="1154" t="s">
        <v>657</v>
      </c>
      <c r="C9" s="1157"/>
    </row>
    <row r="10" s="1150" customFormat="true" ht="23.25" hidden="false" customHeight="true" outlineLevel="0" collapsed="false">
      <c r="A10" s="1158" t="s">
        <v>658</v>
      </c>
      <c r="B10" s="1153" t="s">
        <v>659</v>
      </c>
      <c r="C10" s="1149"/>
    </row>
    <row r="11" s="1150" customFormat="true" ht="23.25" hidden="false" customHeight="true" outlineLevel="0" collapsed="false">
      <c r="A11" s="1155" t="s">
        <v>660</v>
      </c>
      <c r="B11" s="1159" t="s">
        <v>661</v>
      </c>
      <c r="C11" s="1149" t="n">
        <v>2076</v>
      </c>
    </row>
    <row r="12" s="1150" customFormat="true" ht="23.25" hidden="false" customHeight="true" outlineLevel="0" collapsed="false">
      <c r="A12" s="1155" t="s">
        <v>662</v>
      </c>
      <c r="B12" s="1159" t="s">
        <v>663</v>
      </c>
      <c r="C12" s="1149" t="n">
        <v>20000</v>
      </c>
    </row>
    <row r="13" s="1150" customFormat="true" ht="23.25" hidden="false" customHeight="true" outlineLevel="0" collapsed="false">
      <c r="A13" s="1155" t="s">
        <v>664</v>
      </c>
      <c r="B13" s="1153" t="s">
        <v>665</v>
      </c>
      <c r="C13" s="1149"/>
    </row>
    <row r="14" s="1150" customFormat="true" ht="23.25" hidden="false" customHeight="true" outlineLevel="0" collapsed="false">
      <c r="A14" s="1155" t="s">
        <v>666</v>
      </c>
      <c r="B14" s="1153" t="s">
        <v>667</v>
      </c>
      <c r="C14" s="1149" t="n">
        <v>254455</v>
      </c>
    </row>
    <row r="15" s="1150" customFormat="true" ht="23.25" hidden="false" customHeight="true" outlineLevel="0" collapsed="false">
      <c r="A15" s="1156" t="s">
        <v>668</v>
      </c>
      <c r="B15" s="1154" t="s">
        <v>669</v>
      </c>
      <c r="C15" s="1157" t="n">
        <v>33652</v>
      </c>
    </row>
    <row r="16" s="1150" customFormat="true" ht="23.25" hidden="false" customHeight="true" outlineLevel="0" collapsed="false">
      <c r="A16" s="1158" t="s">
        <v>670</v>
      </c>
      <c r="B16" s="1152" t="s">
        <v>671</v>
      </c>
      <c r="C16" s="1157" t="n">
        <v>32533</v>
      </c>
    </row>
    <row r="17" s="1150" customFormat="true" ht="23.25" hidden="false" customHeight="true" outlineLevel="0" collapsed="false">
      <c r="A17" s="1160" t="s">
        <v>672</v>
      </c>
      <c r="B17" s="1153" t="s">
        <v>673</v>
      </c>
      <c r="C17" s="1149"/>
    </row>
    <row r="18" s="1162" customFormat="true" ht="23.25" hidden="false" customHeight="true" outlineLevel="0" collapsed="false">
      <c r="A18" s="1161" t="s">
        <v>674</v>
      </c>
      <c r="B18" s="1159" t="s">
        <v>675</v>
      </c>
      <c r="C18" s="1157" t="n">
        <v>489</v>
      </c>
    </row>
    <row r="19" s="1162" customFormat="true" ht="23.25" hidden="false" customHeight="true" outlineLevel="0" collapsed="false">
      <c r="A19" s="1147" t="s">
        <v>676</v>
      </c>
      <c r="B19" s="1159" t="s">
        <v>677</v>
      </c>
      <c r="C19" s="1149"/>
    </row>
    <row r="20" s="610" customFormat="true" ht="23.25" hidden="false" customHeight="true" outlineLevel="0" collapsed="false">
      <c r="A20" s="1147" t="s">
        <v>678</v>
      </c>
      <c r="B20" s="1153" t="s">
        <v>679</v>
      </c>
      <c r="C20" s="1149" t="n">
        <v>308269</v>
      </c>
      <c r="F20" s="1163" t="s">
        <v>680</v>
      </c>
    </row>
    <row r="21" s="1162" customFormat="true" ht="23.25" hidden="false" customHeight="true" outlineLevel="0" collapsed="false">
      <c r="A21" s="1147" t="s">
        <v>681</v>
      </c>
      <c r="B21" s="1154" t="s">
        <v>682</v>
      </c>
      <c r="C21" s="1149"/>
      <c r="F21" s="1164" t="s">
        <v>683</v>
      </c>
    </row>
    <row r="22" s="1162" customFormat="true" ht="23.25" hidden="false" customHeight="true" outlineLevel="0" collapsed="false">
      <c r="A22" s="1147" t="s">
        <v>684</v>
      </c>
      <c r="B22" s="1153" t="s">
        <v>685</v>
      </c>
      <c r="C22" s="1149" t="n">
        <v>88370</v>
      </c>
      <c r="E22" s="1165" t="s">
        <v>686</v>
      </c>
      <c r="F22" s="1166" t="n">
        <v>2</v>
      </c>
    </row>
    <row r="23" s="1162" customFormat="true" ht="23.25" hidden="false" customHeight="true" outlineLevel="0" collapsed="false">
      <c r="A23" s="1147" t="s">
        <v>687</v>
      </c>
      <c r="B23" s="1154" t="s">
        <v>688</v>
      </c>
      <c r="C23" s="1149"/>
    </row>
    <row r="24" s="1162" customFormat="true" ht="23.25" hidden="false" customHeight="true" outlineLevel="0" collapsed="false">
      <c r="A24" s="1167" t="s">
        <v>689</v>
      </c>
      <c r="B24" s="1153" t="s">
        <v>690</v>
      </c>
      <c r="C24" s="1168"/>
    </row>
    <row r="25" s="1162" customFormat="true" ht="23.25" hidden="false" customHeight="true" outlineLevel="0" collapsed="false">
      <c r="A25" s="1169" t="s">
        <v>691</v>
      </c>
      <c r="B25" s="1159" t="s">
        <v>692</v>
      </c>
      <c r="C25" s="1168"/>
    </row>
    <row r="26" s="1162" customFormat="true" ht="23.25" hidden="false" customHeight="true" outlineLevel="0" collapsed="false">
      <c r="A26" s="1169" t="s">
        <v>693</v>
      </c>
      <c r="B26" s="1159" t="s">
        <v>694</v>
      </c>
      <c r="C26" s="1168"/>
    </row>
    <row r="27" s="1162" customFormat="true" ht="23.25" hidden="false" customHeight="true" outlineLevel="0" collapsed="false">
      <c r="A27" s="1169" t="s">
        <v>695</v>
      </c>
      <c r="B27" s="1159" t="s">
        <v>696</v>
      </c>
      <c r="C27" s="1168"/>
    </row>
    <row r="28" s="1162" customFormat="true" ht="23.25" hidden="false" customHeight="true" outlineLevel="0" collapsed="false">
      <c r="A28" s="1156" t="s">
        <v>697</v>
      </c>
      <c r="B28" s="1153" t="s">
        <v>698</v>
      </c>
      <c r="C28" s="1157" t="n">
        <v>174681</v>
      </c>
    </row>
    <row r="29" s="1162" customFormat="true" ht="23.25" hidden="false" customHeight="true" outlineLevel="0" collapsed="false">
      <c r="A29" s="1170" t="s">
        <v>699</v>
      </c>
      <c r="B29" s="1171" t="s">
        <v>700</v>
      </c>
      <c r="C29" s="1172"/>
    </row>
    <row r="30" s="1162" customFormat="true" ht="15" hidden="false" customHeight="true" outlineLevel="0" collapsed="false">
      <c r="A30" s="1173" t="str">
        <f aca="false">IF(F22=1,"ATTENZIONE è stata dichiarata IRAP commerciale. Controllare l'importo inserito!"," ")</f>
        <v> </v>
      </c>
      <c r="B30" s="1173"/>
      <c r="C30" s="1173"/>
    </row>
    <row r="31" s="1162" customFormat="true" ht="15" hidden="false" customHeight="true" outlineLevel="0" collapsed="false">
      <c r="A31" s="1174" t="s">
        <v>701</v>
      </c>
      <c r="B31" s="1174"/>
      <c r="C31" s="1174"/>
    </row>
    <row r="32" s="1162" customFormat="true" ht="95.1" hidden="false" customHeight="true" outlineLevel="0" collapsed="false">
      <c r="A32" s="1175"/>
      <c r="B32" s="1175"/>
      <c r="C32" s="1175"/>
      <c r="D32" s="1176" t="str">
        <f aca="false">IF(AND(A32="",(C25+C26)&gt;0),"ATTENZIONE!  Inserire nel campo NOTE l'elenco delle Istituzioni ed il relativo importo dei rimborsi EFFETTUATI!",IF(AND(A32&lt;&gt;"",(C25+C26)=0),"ATTENZIONE!  il campo NOTE non deve essere compilato in assenza di rimborsi",""))</f>
        <v/>
      </c>
      <c r="E32" s="1176"/>
      <c r="F32" s="1176"/>
      <c r="G32" s="1176"/>
    </row>
    <row r="33" s="1162" customFormat="true" ht="15" hidden="false" customHeight="true" outlineLevel="0" collapsed="false">
      <c r="A33" s="1173" t="str">
        <f aca="false">IF(LEN(A35)&gt;1000,"IL NUMERO MASSIMO DI CARATTERI CONSENTITI NEL CAMPO NOTE SOTTOSTANTE E' DI 1000","")</f>
        <v/>
      </c>
      <c r="B33" s="1173"/>
      <c r="C33" s="1173"/>
    </row>
    <row r="34" s="1162" customFormat="true" ht="15" hidden="false" customHeight="true" outlineLevel="0" collapsed="false">
      <c r="A34" s="1174" t="s">
        <v>702</v>
      </c>
      <c r="B34" s="1174"/>
      <c r="C34" s="1174"/>
    </row>
    <row r="35" s="1162" customFormat="true" ht="95.1" hidden="false" customHeight="true" outlineLevel="0" collapsed="false">
      <c r="A35" s="1175" t="s">
        <v>703</v>
      </c>
      <c r="B35" s="1175"/>
      <c r="C35" s="1175"/>
      <c r="D35" s="1176" t="str">
        <f aca="false">IF(AND(A35="",(C27+C28+C29)&gt;0),"ATTENZIONE!  Inserire nel campo NOTE l'elenco delle Istituzioni ed il relativo importo dei rimborsi RICEVUTI!",IF(AND(A35&lt;&gt;"",(C27+C28+C29)=0),"ATTENZIONE!  il campo NOTE non deve essere compilato in assenza di rimborsi",""))</f>
        <v/>
      </c>
      <c r="E35" s="1176"/>
      <c r="F35" s="1176"/>
      <c r="G35" s="1176"/>
    </row>
    <row r="36" s="1162" customFormat="true" ht="23.25" hidden="false" customHeight="true" outlineLevel="0" collapsed="false">
      <c r="A36" s="610" t="s">
        <v>704</v>
      </c>
      <c r="B36" s="0"/>
    </row>
    <row r="37" customFormat="false" ht="25.5" hidden="false" customHeight="true" outlineLevel="0" collapsed="false">
      <c r="A37" s="1177" t="s">
        <v>705</v>
      </c>
      <c r="B37" s="1177"/>
      <c r="C37" s="1177"/>
    </row>
    <row r="38" customFormat="false" ht="25.5" hidden="false" customHeight="true" outlineLevel="0" collapsed="false">
      <c r="A38" s="1177" t="s">
        <v>706</v>
      </c>
      <c r="B38" s="1177"/>
      <c r="C38" s="1177"/>
    </row>
    <row r="57" customFormat="false" ht="10.5" hidden="false" customHeight="false" outlineLevel="0" collapsed="false">
      <c r="A57" s="1178"/>
    </row>
  </sheetData>
  <sheetProtection sheet="true" password="ea98" formatColumns="false" selectLockedCells="true"/>
  <mergeCells count="12">
    <mergeCell ref="A1:C1"/>
    <mergeCell ref="B2:C2"/>
    <mergeCell ref="A30:C30"/>
    <mergeCell ref="A31:C31"/>
    <mergeCell ref="A32:C32"/>
    <mergeCell ref="D32:G32"/>
    <mergeCell ref="A33:C33"/>
    <mergeCell ref="A34:C34"/>
    <mergeCell ref="A35:C35"/>
    <mergeCell ref="D35:G35"/>
    <mergeCell ref="A37:C37"/>
    <mergeCell ref="A38:C38"/>
  </mergeCells>
  <dataValidations count="4">
    <dataValidation allowBlank="true" error="INSERIRE SOLO NUMERI INTERI" errorStyle="stop" errorTitle="ERRORE NEL DATO IMMESSO" operator="between" showDropDown="false" showErrorMessage="true" showInputMessage="false" sqref="C4:C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C32 A35:C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C27:C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C25:C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7" activeCellId="0" sqref="E7"/>
    </sheetView>
  </sheetViews>
  <sheetFormatPr defaultColWidth="9.53125" defaultRowHeight="10.5" zeroHeight="false" outlineLevelRow="0" outlineLevelCol="0"/>
  <cols>
    <col collapsed="false" customWidth="true" hidden="false" outlineLevel="0" max="1" min="1" style="1179" width="65.26"/>
    <col collapsed="false" customWidth="true" hidden="true" outlineLevel="0" max="3" min="2" style="1179" width="10.73"/>
    <col collapsed="false" customWidth="true" hidden="false" outlineLevel="0" max="4" min="4" style="1180" width="11.75"/>
    <col collapsed="false" customWidth="true" hidden="false" outlineLevel="0" max="5" min="5" style="1179" width="21.11"/>
    <col collapsed="false" customWidth="true" hidden="false" outlineLevel="0" max="6" min="6" style="1179" width="2.89"/>
    <col collapsed="false" customWidth="true" hidden="false" outlineLevel="0" max="7" min="7" style="1179" width="62.19"/>
    <col collapsed="false" customWidth="true" hidden="true" outlineLevel="0" max="9" min="8" style="1179" width="12.93"/>
    <col collapsed="false" customWidth="true" hidden="false" outlineLevel="0" max="10" min="10" style="1179" width="11.91"/>
    <col collapsed="false" customWidth="true" hidden="false" outlineLevel="0" max="11" min="11" style="1179" width="20.27"/>
    <col collapsed="false" customWidth="true" hidden="false" outlineLevel="0" max="16" min="12" style="1179" width="8.5"/>
    <col collapsed="false" customWidth="false" hidden="false" outlineLevel="0" max="257" min="17" style="1179" width="9.53"/>
  </cols>
  <sheetData>
    <row r="1" s="617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1181" t="s">
        <v>113</v>
      </c>
      <c r="M1" s="1182"/>
      <c r="N1" s="1182"/>
      <c r="O1" s="1182"/>
      <c r="Q1" s="1179"/>
    </row>
    <row r="2" customFormat="false" ht="42" hidden="false" customHeight="true" outlineLevel="0" collapsed="false">
      <c r="D2" s="1179"/>
      <c r="G2" s="1183"/>
      <c r="H2" s="1183"/>
      <c r="I2" s="1183"/>
      <c r="J2" s="1183"/>
      <c r="K2" s="1183"/>
    </row>
    <row r="3" customFormat="false" ht="25.5" hidden="false" customHeight="true" outlineLevel="0" collapsed="false">
      <c r="A3" s="1184"/>
      <c r="B3" s="1184"/>
      <c r="C3" s="1184"/>
      <c r="D3" s="1184"/>
      <c r="E3" s="1184"/>
      <c r="F3" s="1184"/>
      <c r="G3" s="1184"/>
      <c r="H3" s="1184"/>
      <c r="I3" s="1184"/>
      <c r="J3" s="1184"/>
      <c r="K3" s="1185"/>
      <c r="L3" s="1186" t="s">
        <v>707</v>
      </c>
      <c r="M3" s="1186"/>
      <c r="N3" s="1186"/>
      <c r="O3" s="1186"/>
      <c r="P3" s="1186"/>
    </row>
    <row r="4" customFormat="false" ht="25.5" hidden="false" customHeight="true" outlineLevel="0" collapsed="false">
      <c r="A4" s="1187" t="s">
        <v>708</v>
      </c>
      <c r="B4" s="1187"/>
      <c r="C4" s="1187"/>
      <c r="D4" s="1187"/>
      <c r="E4" s="1187"/>
      <c r="F4" s="1188"/>
      <c r="G4" s="1187" t="s">
        <v>709</v>
      </c>
      <c r="H4" s="1187"/>
      <c r="I4" s="1187"/>
      <c r="J4" s="1187"/>
      <c r="K4" s="1187"/>
      <c r="L4" s="1189" t="str">
        <f aca="false">IF(E41=K41,"OK","attenzione, il totale delle risorse non coincide con il totale degli impieghi")</f>
        <v>OK</v>
      </c>
      <c r="M4" s="1189"/>
      <c r="N4" s="1189"/>
      <c r="O4" s="1189"/>
      <c r="P4" s="1189"/>
      <c r="Q4" s="1190"/>
      <c r="R4" s="1191"/>
      <c r="S4" s="1191"/>
      <c r="T4" s="1191"/>
      <c r="U4" s="1191"/>
    </row>
    <row r="5" customFormat="false" ht="18" hidden="false" customHeight="true" outlineLevel="0" collapsed="false">
      <c r="A5" s="1192" t="s">
        <v>643</v>
      </c>
      <c r="B5" s="1192"/>
      <c r="C5" s="1192"/>
      <c r="D5" s="1193" t="s">
        <v>710</v>
      </c>
      <c r="E5" s="1194" t="s">
        <v>711</v>
      </c>
      <c r="F5" s="1195"/>
      <c r="G5" s="1196" t="s">
        <v>643</v>
      </c>
      <c r="H5" s="1196"/>
      <c r="I5" s="1196"/>
      <c r="J5" s="1197" t="s">
        <v>710</v>
      </c>
      <c r="K5" s="1198" t="s">
        <v>711</v>
      </c>
      <c r="L5" s="1189"/>
      <c r="M5" s="1189"/>
      <c r="N5" s="1189"/>
      <c r="O5" s="1189"/>
      <c r="P5" s="1189"/>
      <c r="Q5" s="1191"/>
      <c r="R5" s="1191"/>
      <c r="S5" s="1191"/>
      <c r="T5" s="1191"/>
      <c r="U5" s="1191"/>
    </row>
    <row r="6" customFormat="false" ht="30" hidden="false" customHeight="true" outlineLevel="0" collapsed="false">
      <c r="A6" s="1199" t="s">
        <v>712</v>
      </c>
      <c r="B6" s="1199"/>
      <c r="C6" s="1199"/>
      <c r="D6" s="1199"/>
      <c r="E6" s="1199"/>
      <c r="F6" s="1195"/>
      <c r="G6" s="1200" t="s">
        <v>713</v>
      </c>
      <c r="H6" s="1200"/>
      <c r="I6" s="1200"/>
      <c r="J6" s="1200"/>
      <c r="K6" s="1200"/>
      <c r="L6" s="1189"/>
      <c r="M6" s="1189"/>
      <c r="N6" s="1189"/>
      <c r="O6" s="1189"/>
      <c r="P6" s="1189"/>
      <c r="Q6" s="1191"/>
      <c r="R6" s="1191"/>
      <c r="S6" s="1191"/>
      <c r="T6" s="1191"/>
      <c r="U6" s="1191"/>
    </row>
    <row r="7" customFormat="false" ht="15" hidden="false" customHeight="true" outlineLevel="0" collapsed="false">
      <c r="A7" s="632" t="s">
        <v>714</v>
      </c>
      <c r="B7" s="1201" t="n">
        <v>8</v>
      </c>
      <c r="C7" s="1201" t="n">
        <v>7</v>
      </c>
      <c r="D7" s="1197" t="s">
        <v>715</v>
      </c>
      <c r="E7" s="1202"/>
      <c r="F7" s="1188"/>
      <c r="G7" s="632" t="s">
        <v>607</v>
      </c>
      <c r="H7" s="1201" t="n">
        <v>8</v>
      </c>
      <c r="I7" s="1201" t="n">
        <v>15</v>
      </c>
      <c r="J7" s="1197" t="s">
        <v>716</v>
      </c>
      <c r="K7" s="1203"/>
      <c r="L7" s="1189"/>
      <c r="M7" s="1189"/>
      <c r="N7" s="1189"/>
      <c r="O7" s="1189"/>
      <c r="P7" s="1189"/>
      <c r="Q7" s="1191"/>
      <c r="R7" s="1191"/>
      <c r="S7" s="1191"/>
      <c r="T7" s="1191"/>
      <c r="U7" s="1191"/>
    </row>
    <row r="8" customFormat="false" ht="15" hidden="false" customHeight="true" outlineLevel="0" collapsed="false">
      <c r="A8" s="632" t="s">
        <v>717</v>
      </c>
      <c r="B8" s="1201" t="n">
        <v>8</v>
      </c>
      <c r="C8" s="1201" t="n">
        <v>7</v>
      </c>
      <c r="D8" s="1197" t="s">
        <v>718</v>
      </c>
      <c r="E8" s="1202"/>
      <c r="F8" s="1188"/>
      <c r="G8" s="632" t="s">
        <v>608</v>
      </c>
      <c r="H8" s="1201" t="n">
        <v>8</v>
      </c>
      <c r="I8" s="1201" t="n">
        <v>15</v>
      </c>
      <c r="J8" s="1197" t="s">
        <v>719</v>
      </c>
      <c r="K8" s="1204"/>
      <c r="L8" s="1189"/>
      <c r="M8" s="1189"/>
      <c r="N8" s="1189"/>
      <c r="O8" s="1189"/>
      <c r="P8" s="1189"/>
      <c r="Q8" s="1191"/>
      <c r="R8" s="1191"/>
      <c r="S8" s="1191"/>
      <c r="T8" s="1191"/>
      <c r="U8" s="1191"/>
    </row>
    <row r="9" customFormat="false" ht="15" hidden="false" customHeight="true" outlineLevel="0" collapsed="false">
      <c r="A9" s="632" t="s">
        <v>720</v>
      </c>
      <c r="B9" s="1201" t="n">
        <v>8</v>
      </c>
      <c r="C9" s="1201" t="n">
        <v>7</v>
      </c>
      <c r="D9" s="1197" t="s">
        <v>721</v>
      </c>
      <c r="E9" s="1202"/>
      <c r="F9" s="1188"/>
      <c r="G9" s="1205" t="s">
        <v>722</v>
      </c>
      <c r="H9" s="1206"/>
      <c r="I9" s="1206"/>
      <c r="J9" s="1207"/>
      <c r="K9" s="1208" t="n">
        <f aca="false">SUM(K7:K8)</f>
        <v>0</v>
      </c>
      <c r="L9" s="1189"/>
      <c r="M9" s="1189"/>
      <c r="N9" s="1189"/>
      <c r="O9" s="1189"/>
      <c r="P9" s="1189"/>
      <c r="Q9" s="1191"/>
      <c r="R9" s="1191"/>
      <c r="S9" s="1191"/>
      <c r="T9" s="1191"/>
      <c r="U9" s="1191"/>
    </row>
    <row r="10" customFormat="false" ht="15" hidden="false" customHeight="true" outlineLevel="0" collapsed="false">
      <c r="A10" s="632" t="s">
        <v>723</v>
      </c>
      <c r="B10" s="1201" t="n">
        <v>8</v>
      </c>
      <c r="C10" s="1201" t="n">
        <v>7</v>
      </c>
      <c r="D10" s="1197" t="s">
        <v>724</v>
      </c>
      <c r="E10" s="1202"/>
      <c r="F10" s="1188"/>
      <c r="G10" s="1209" t="s">
        <v>725</v>
      </c>
      <c r="H10" s="1209"/>
      <c r="I10" s="1209"/>
      <c r="J10" s="1209"/>
      <c r="K10" s="1209"/>
      <c r="L10" s="1189"/>
      <c r="M10" s="1189"/>
      <c r="N10" s="1189"/>
      <c r="O10" s="1189"/>
      <c r="P10" s="1189"/>
      <c r="Q10" s="1191"/>
      <c r="R10" s="1191"/>
      <c r="S10" s="1191"/>
      <c r="T10" s="1191"/>
      <c r="U10" s="1191"/>
    </row>
    <row r="11" customFormat="false" ht="15" hidden="false" customHeight="true" outlineLevel="0" collapsed="false">
      <c r="A11" s="632" t="s">
        <v>726</v>
      </c>
      <c r="B11" s="1201" t="n">
        <v>8</v>
      </c>
      <c r="C11" s="1201" t="n">
        <v>7</v>
      </c>
      <c r="D11" s="1197" t="s">
        <v>727</v>
      </c>
      <c r="E11" s="1202"/>
      <c r="F11" s="1188"/>
      <c r="G11" s="632" t="s">
        <v>728</v>
      </c>
      <c r="H11" s="1201" t="n">
        <v>8</v>
      </c>
      <c r="I11" s="1201" t="n">
        <v>20</v>
      </c>
      <c r="J11" s="1197" t="s">
        <v>729</v>
      </c>
      <c r="K11" s="1203"/>
      <c r="L11" s="1189"/>
      <c r="M11" s="1189"/>
      <c r="N11" s="1189"/>
      <c r="O11" s="1189"/>
      <c r="P11" s="1189"/>
      <c r="Q11" s="1191"/>
      <c r="R11" s="1191"/>
      <c r="S11" s="1191"/>
      <c r="T11" s="1191"/>
      <c r="U11" s="1191"/>
    </row>
    <row r="12" customFormat="false" ht="15" hidden="false" customHeight="true" outlineLevel="0" collapsed="false">
      <c r="A12" s="632" t="s">
        <v>730</v>
      </c>
      <c r="B12" s="1201" t="n">
        <v>8</v>
      </c>
      <c r="C12" s="1201" t="n">
        <v>7</v>
      </c>
      <c r="D12" s="1197" t="s">
        <v>731</v>
      </c>
      <c r="E12" s="1202"/>
      <c r="F12" s="1188"/>
      <c r="G12" s="632" t="s">
        <v>732</v>
      </c>
      <c r="H12" s="1201" t="n">
        <v>8</v>
      </c>
      <c r="I12" s="1201" t="n">
        <v>20</v>
      </c>
      <c r="J12" s="1197" t="s">
        <v>733</v>
      </c>
      <c r="K12" s="1210"/>
      <c r="L12" s="1189"/>
      <c r="M12" s="1189"/>
      <c r="N12" s="1189"/>
      <c r="O12" s="1189"/>
      <c r="P12" s="1189"/>
      <c r="Q12" s="1191"/>
      <c r="R12" s="1191"/>
      <c r="S12" s="1191"/>
      <c r="T12" s="1191"/>
      <c r="U12" s="1191"/>
    </row>
    <row r="13" customFormat="false" ht="15" hidden="false" customHeight="true" outlineLevel="0" collapsed="false">
      <c r="A13" s="632" t="s">
        <v>734</v>
      </c>
      <c r="B13" s="1201" t="n">
        <v>8</v>
      </c>
      <c r="C13" s="1201" t="n">
        <v>7</v>
      </c>
      <c r="D13" s="1197" t="s">
        <v>735</v>
      </c>
      <c r="E13" s="1202"/>
      <c r="F13" s="1188"/>
      <c r="G13" s="1205" t="s">
        <v>736</v>
      </c>
      <c r="H13" s="1206"/>
      <c r="I13" s="1206"/>
      <c r="J13" s="1211"/>
      <c r="K13" s="1208" t="n">
        <f aca="false">SUM(K11:K12)</f>
        <v>0</v>
      </c>
      <c r="L13" s="1189"/>
      <c r="M13" s="1189"/>
      <c r="N13" s="1189"/>
      <c r="O13" s="1189"/>
      <c r="P13" s="1189"/>
      <c r="Q13" s="1191"/>
      <c r="R13" s="1191"/>
      <c r="S13" s="1191"/>
      <c r="T13" s="1191"/>
      <c r="U13" s="1191"/>
    </row>
    <row r="14" customFormat="false" ht="15" hidden="false" customHeight="true" outlineLevel="0" collapsed="false">
      <c r="A14" s="632" t="s">
        <v>737</v>
      </c>
      <c r="B14" s="1201" t="n">
        <v>8</v>
      </c>
      <c r="C14" s="1201" t="n">
        <v>7</v>
      </c>
      <c r="D14" s="1197" t="s">
        <v>738</v>
      </c>
      <c r="E14" s="1202"/>
      <c r="F14" s="1188"/>
      <c r="G14" s="1212" t="s">
        <v>739</v>
      </c>
      <c r="H14" s="1212"/>
      <c r="I14" s="1212"/>
      <c r="J14" s="1212"/>
      <c r="K14" s="1212"/>
      <c r="L14" s="1189"/>
      <c r="M14" s="1189"/>
      <c r="N14" s="1189"/>
      <c r="O14" s="1189"/>
      <c r="P14" s="1189"/>
      <c r="Q14" s="1191"/>
      <c r="R14" s="1191"/>
      <c r="S14" s="1191"/>
      <c r="T14" s="1191"/>
      <c r="U14" s="1191"/>
    </row>
    <row r="15" customFormat="false" ht="15" hidden="false" customHeight="true" outlineLevel="0" collapsed="false">
      <c r="A15" s="632" t="s">
        <v>740</v>
      </c>
      <c r="B15" s="1201" t="n">
        <v>8</v>
      </c>
      <c r="C15" s="1201" t="n">
        <v>7</v>
      </c>
      <c r="D15" s="1197" t="s">
        <v>741</v>
      </c>
      <c r="E15" s="1202"/>
      <c r="F15" s="1188"/>
      <c r="G15" s="632" t="s">
        <v>742</v>
      </c>
      <c r="H15" s="1201" t="n">
        <v>8</v>
      </c>
      <c r="I15" s="1201" t="n">
        <v>21</v>
      </c>
      <c r="J15" s="1197" t="s">
        <v>743</v>
      </c>
      <c r="K15" s="1210"/>
      <c r="L15" s="1189"/>
      <c r="M15" s="1189"/>
      <c r="N15" s="1189"/>
      <c r="O15" s="1189"/>
      <c r="P15" s="1189"/>
      <c r="Q15" s="1191"/>
      <c r="R15" s="1191"/>
      <c r="S15" s="1191"/>
      <c r="T15" s="1191"/>
      <c r="U15" s="1191"/>
    </row>
    <row r="16" customFormat="false" ht="15" hidden="false" customHeight="true" outlineLevel="0" collapsed="false">
      <c r="A16" s="632" t="s">
        <v>744</v>
      </c>
      <c r="B16" s="1201" t="n">
        <v>8</v>
      </c>
      <c r="C16" s="1201" t="n">
        <v>7</v>
      </c>
      <c r="D16" s="1197" t="s">
        <v>745</v>
      </c>
      <c r="E16" s="1202"/>
      <c r="F16" s="1188"/>
      <c r="G16" s="1205" t="s">
        <v>746</v>
      </c>
      <c r="H16" s="1206"/>
      <c r="I16" s="1206"/>
      <c r="J16" s="1211"/>
      <c r="K16" s="1208" t="n">
        <f aca="false">SUM(K15)</f>
        <v>0</v>
      </c>
      <c r="L16" s="1189"/>
      <c r="M16" s="1189"/>
      <c r="N16" s="1189"/>
      <c r="O16" s="1189"/>
      <c r="P16" s="1189"/>
      <c r="Q16" s="1191"/>
      <c r="R16" s="1191"/>
      <c r="S16" s="1191"/>
      <c r="T16" s="1191"/>
      <c r="U16" s="1191"/>
    </row>
    <row r="17" customFormat="false" ht="15" hidden="false" customHeight="true" outlineLevel="0" collapsed="false">
      <c r="A17" s="632" t="s">
        <v>747</v>
      </c>
      <c r="B17" s="1201" t="n">
        <v>8</v>
      </c>
      <c r="C17" s="1201" t="n">
        <v>7</v>
      </c>
      <c r="D17" s="1197" t="s">
        <v>748</v>
      </c>
      <c r="E17" s="1202"/>
      <c r="F17" s="1188"/>
      <c r="G17" s="1213"/>
      <c r="H17" s="1214"/>
      <c r="I17" s="1214"/>
      <c r="J17" s="1215"/>
      <c r="K17" s="1216"/>
      <c r="L17" s="1189"/>
      <c r="M17" s="1189"/>
      <c r="N17" s="1189"/>
      <c r="O17" s="1189"/>
      <c r="P17" s="1189"/>
      <c r="Q17" s="1191"/>
      <c r="R17" s="1191"/>
      <c r="S17" s="1191"/>
      <c r="T17" s="1191"/>
      <c r="U17" s="1191"/>
    </row>
    <row r="18" customFormat="false" ht="15" hidden="false" customHeight="true" outlineLevel="0" collapsed="false">
      <c r="A18" s="632" t="s">
        <v>749</v>
      </c>
      <c r="B18" s="1201" t="n">
        <v>8</v>
      </c>
      <c r="C18" s="1201" t="n">
        <v>7</v>
      </c>
      <c r="D18" s="1197" t="s">
        <v>750</v>
      </c>
      <c r="E18" s="1202"/>
      <c r="F18" s="1188"/>
      <c r="G18" s="1217"/>
      <c r="H18" s="1190"/>
      <c r="I18" s="1190"/>
      <c r="J18" s="1190"/>
      <c r="K18" s="1218"/>
      <c r="L18" s="1189"/>
      <c r="M18" s="1189"/>
      <c r="N18" s="1189"/>
      <c r="O18" s="1189"/>
      <c r="P18" s="1189"/>
      <c r="Q18" s="1191"/>
      <c r="R18" s="1191"/>
      <c r="S18" s="1191"/>
      <c r="T18" s="1191"/>
      <c r="U18" s="1191"/>
    </row>
    <row r="19" customFormat="false" ht="15" hidden="false" customHeight="true" outlineLevel="0" collapsed="false">
      <c r="A19" s="632" t="s">
        <v>751</v>
      </c>
      <c r="B19" s="1201" t="n">
        <v>8</v>
      </c>
      <c r="C19" s="1201" t="n">
        <v>7</v>
      </c>
      <c r="D19" s="1197" t="s">
        <v>752</v>
      </c>
      <c r="E19" s="1202"/>
      <c r="F19" s="1188"/>
      <c r="G19" s="1219"/>
      <c r="H19" s="1220"/>
      <c r="I19" s="1220"/>
      <c r="J19" s="1190"/>
      <c r="K19" s="1218"/>
      <c r="L19" s="1221"/>
      <c r="M19" s="1221"/>
      <c r="N19" s="1221"/>
      <c r="O19" s="1221"/>
      <c r="P19" s="1221"/>
      <c r="Q19" s="1191"/>
      <c r="R19" s="1191"/>
      <c r="S19" s="1191"/>
      <c r="T19" s="1191"/>
      <c r="U19" s="1191"/>
    </row>
    <row r="20" customFormat="false" ht="15" hidden="false" customHeight="true" outlineLevel="0" collapsed="false">
      <c r="A20" s="632" t="s">
        <v>753</v>
      </c>
      <c r="B20" s="1201" t="n">
        <v>8</v>
      </c>
      <c r="C20" s="1201" t="n">
        <v>7</v>
      </c>
      <c r="D20" s="1197" t="s">
        <v>754</v>
      </c>
      <c r="E20" s="1202"/>
      <c r="F20" s="1188"/>
      <c r="G20" s="1217"/>
      <c r="H20" s="1190"/>
      <c r="I20" s="1190"/>
      <c r="J20" s="1190"/>
      <c r="K20" s="1218"/>
      <c r="L20" s="1221"/>
      <c r="M20" s="1221"/>
      <c r="N20" s="1221"/>
      <c r="O20" s="1221"/>
      <c r="P20" s="1221"/>
      <c r="Q20" s="1191"/>
      <c r="R20" s="1191"/>
      <c r="S20" s="1191"/>
      <c r="T20" s="1191"/>
      <c r="U20" s="1191"/>
    </row>
    <row r="21" customFormat="false" ht="15" hidden="false" customHeight="true" outlineLevel="0" collapsed="false">
      <c r="A21" s="632" t="s">
        <v>755</v>
      </c>
      <c r="B21" s="1201" t="n">
        <v>8</v>
      </c>
      <c r="C21" s="1201" t="n">
        <v>7</v>
      </c>
      <c r="D21" s="1197" t="s">
        <v>756</v>
      </c>
      <c r="E21" s="1202"/>
      <c r="F21" s="1188"/>
      <c r="G21" s="1217"/>
      <c r="H21" s="1190"/>
      <c r="I21" s="1190"/>
      <c r="J21" s="1190"/>
      <c r="K21" s="1218"/>
      <c r="L21" s="1222"/>
      <c r="M21" s="1222"/>
      <c r="N21" s="1222"/>
      <c r="O21" s="1222"/>
      <c r="P21" s="1222"/>
      <c r="Q21" s="1190"/>
      <c r="R21" s="1190"/>
      <c r="S21" s="1190"/>
      <c r="T21" s="1190"/>
      <c r="U21" s="1190"/>
    </row>
    <row r="22" customFormat="false" ht="15" hidden="false" customHeight="true" outlineLevel="0" collapsed="false">
      <c r="A22" s="1205" t="s">
        <v>757</v>
      </c>
      <c r="B22" s="1206"/>
      <c r="C22" s="1206"/>
      <c r="D22" s="1211"/>
      <c r="E22" s="1208" t="n">
        <f aca="false">SUM(E7:E17)-E18-E19-E20-E21</f>
        <v>0</v>
      </c>
      <c r="F22" s="1188"/>
      <c r="G22" s="1217"/>
      <c r="H22" s="1190"/>
      <c r="I22" s="1190"/>
      <c r="J22" s="1190"/>
      <c r="K22" s="1218"/>
      <c r="L22" s="1222"/>
      <c r="M22" s="1222"/>
      <c r="N22" s="1222"/>
      <c r="O22" s="1222"/>
      <c r="P22" s="1222"/>
      <c r="Q22" s="1190"/>
      <c r="R22" s="1190"/>
      <c r="S22" s="1190"/>
      <c r="T22" s="1190"/>
      <c r="U22" s="1190"/>
    </row>
    <row r="23" customFormat="false" ht="15" hidden="false" customHeight="true" outlineLevel="0" collapsed="false">
      <c r="A23" s="1212" t="s">
        <v>758</v>
      </c>
      <c r="B23" s="1212"/>
      <c r="C23" s="1212"/>
      <c r="D23" s="1212"/>
      <c r="E23" s="1212"/>
      <c r="F23" s="1188"/>
      <c r="G23" s="1217"/>
      <c r="H23" s="1190"/>
      <c r="I23" s="1190"/>
      <c r="J23" s="1190"/>
      <c r="K23" s="1218"/>
      <c r="L23" s="1222"/>
      <c r="M23" s="1222"/>
      <c r="N23" s="1222"/>
      <c r="O23" s="1222"/>
      <c r="P23" s="1222"/>
      <c r="Q23" s="1190"/>
      <c r="R23" s="1190"/>
      <c r="S23" s="1190"/>
      <c r="T23" s="1190"/>
      <c r="U23" s="1190"/>
    </row>
    <row r="24" customFormat="false" ht="15" hidden="false" customHeight="true" outlineLevel="0" collapsed="false">
      <c r="A24" s="632" t="s">
        <v>759</v>
      </c>
      <c r="B24" s="1223" t="n">
        <v>8</v>
      </c>
      <c r="C24" s="1223" t="n">
        <v>9</v>
      </c>
      <c r="D24" s="1193" t="s">
        <v>760</v>
      </c>
      <c r="E24" s="1202"/>
      <c r="F24" s="1188"/>
      <c r="G24" s="1217"/>
      <c r="H24" s="1190"/>
      <c r="I24" s="1190"/>
      <c r="J24" s="1190"/>
      <c r="K24" s="1218"/>
      <c r="L24" s="1222"/>
      <c r="M24" s="1222"/>
      <c r="N24" s="1222"/>
      <c r="O24" s="1222"/>
      <c r="P24" s="1222"/>
      <c r="Q24" s="1190"/>
      <c r="R24" s="1190"/>
      <c r="S24" s="1190"/>
      <c r="T24" s="1190"/>
      <c r="U24" s="1190"/>
    </row>
    <row r="25" customFormat="false" ht="15" hidden="false" customHeight="true" outlineLevel="0" collapsed="false">
      <c r="A25" s="632" t="s">
        <v>761</v>
      </c>
      <c r="B25" s="1223" t="n">
        <v>8</v>
      </c>
      <c r="C25" s="1223" t="n">
        <v>9</v>
      </c>
      <c r="D25" s="1193" t="s">
        <v>762</v>
      </c>
      <c r="E25" s="1202"/>
      <c r="F25" s="1188"/>
      <c r="G25" s="1217"/>
      <c r="H25" s="1190"/>
      <c r="I25" s="1190"/>
      <c r="J25" s="1190"/>
      <c r="K25" s="1218"/>
      <c r="L25" s="1222"/>
      <c r="M25" s="1222"/>
      <c r="N25" s="1222"/>
      <c r="O25" s="1222"/>
      <c r="P25" s="1222"/>
      <c r="Q25" s="1190"/>
      <c r="R25" s="1190"/>
      <c r="S25" s="1190"/>
      <c r="T25" s="1190"/>
      <c r="U25" s="1190"/>
    </row>
    <row r="26" customFormat="false" ht="15" hidden="false" customHeight="true" outlineLevel="0" collapsed="false">
      <c r="A26" s="632" t="s">
        <v>763</v>
      </c>
      <c r="B26" s="1223" t="n">
        <v>8</v>
      </c>
      <c r="C26" s="1223" t="n">
        <v>9</v>
      </c>
      <c r="D26" s="1193" t="s">
        <v>764</v>
      </c>
      <c r="E26" s="1202"/>
      <c r="F26" s="1188"/>
      <c r="G26" s="1217"/>
      <c r="H26" s="1190"/>
      <c r="I26" s="1190"/>
      <c r="J26" s="1190"/>
      <c r="K26" s="1218"/>
      <c r="L26" s="1222"/>
      <c r="M26" s="1222"/>
      <c r="N26" s="1222"/>
      <c r="O26" s="1222"/>
      <c r="P26" s="1222"/>
      <c r="Q26" s="1190"/>
      <c r="R26" s="1190"/>
      <c r="S26" s="1190"/>
      <c r="T26" s="1190"/>
      <c r="U26" s="1190"/>
    </row>
    <row r="27" customFormat="false" ht="15" hidden="false" customHeight="true" outlineLevel="0" collapsed="false">
      <c r="A27" s="632" t="s">
        <v>765</v>
      </c>
      <c r="B27" s="1223" t="n">
        <v>8</v>
      </c>
      <c r="C27" s="1223" t="n">
        <v>9</v>
      </c>
      <c r="D27" s="1193" t="s">
        <v>766</v>
      </c>
      <c r="E27" s="1202"/>
      <c r="F27" s="1188"/>
      <c r="G27" s="1217"/>
      <c r="H27" s="1190"/>
      <c r="I27" s="1190"/>
      <c r="J27" s="1190"/>
      <c r="K27" s="1218"/>
      <c r="L27" s="1222"/>
      <c r="M27" s="1222"/>
      <c r="N27" s="1222"/>
      <c r="O27" s="1222"/>
      <c r="P27" s="1222"/>
      <c r="Q27" s="1190"/>
      <c r="R27" s="1190"/>
      <c r="S27" s="1190"/>
      <c r="T27" s="1190"/>
      <c r="U27" s="1190"/>
    </row>
    <row r="28" customFormat="false" ht="15" hidden="false" customHeight="true" outlineLevel="0" collapsed="false">
      <c r="A28" s="632" t="s">
        <v>767</v>
      </c>
      <c r="B28" s="1223" t="n">
        <v>8</v>
      </c>
      <c r="C28" s="1223" t="n">
        <v>9</v>
      </c>
      <c r="D28" s="1193" t="s">
        <v>768</v>
      </c>
      <c r="E28" s="1202"/>
      <c r="F28" s="1188"/>
      <c r="G28" s="1217"/>
      <c r="H28" s="1190"/>
      <c r="I28" s="1190"/>
      <c r="J28" s="1190"/>
      <c r="K28" s="1218"/>
      <c r="L28" s="1222"/>
      <c r="M28" s="1222"/>
      <c r="N28" s="1222"/>
      <c r="O28" s="1222"/>
      <c r="P28" s="1222"/>
      <c r="Q28" s="1190"/>
      <c r="R28" s="1190"/>
      <c r="S28" s="1190"/>
      <c r="T28" s="1190"/>
      <c r="U28" s="1190"/>
    </row>
    <row r="29" customFormat="false" ht="15" hidden="false" customHeight="true" outlineLevel="0" collapsed="false">
      <c r="A29" s="632" t="s">
        <v>769</v>
      </c>
      <c r="B29" s="1223" t="n">
        <v>8</v>
      </c>
      <c r="C29" s="1223" t="n">
        <v>9</v>
      </c>
      <c r="D29" s="1193" t="s">
        <v>770</v>
      </c>
      <c r="E29" s="1202"/>
      <c r="F29" s="1188"/>
      <c r="G29" s="1217"/>
      <c r="H29" s="1190"/>
      <c r="I29" s="1190"/>
      <c r="J29" s="1190"/>
      <c r="K29" s="1218"/>
      <c r="L29" s="1222"/>
      <c r="M29" s="1222"/>
      <c r="N29" s="1222"/>
      <c r="O29" s="1222"/>
      <c r="P29" s="1222"/>
      <c r="Q29" s="1190"/>
      <c r="R29" s="1190"/>
      <c r="S29" s="1190"/>
      <c r="T29" s="1190"/>
      <c r="U29" s="1190"/>
    </row>
    <row r="30" customFormat="false" ht="15" hidden="false" customHeight="true" outlineLevel="0" collapsed="false">
      <c r="A30" s="632" t="s">
        <v>771</v>
      </c>
      <c r="B30" s="1223" t="n">
        <v>8</v>
      </c>
      <c r="C30" s="1223" t="n">
        <v>9</v>
      </c>
      <c r="D30" s="1193" t="s">
        <v>772</v>
      </c>
      <c r="E30" s="1202"/>
      <c r="F30" s="1188"/>
      <c r="G30" s="1217"/>
      <c r="H30" s="1190"/>
      <c r="I30" s="1190"/>
      <c r="J30" s="1190"/>
      <c r="K30" s="1218"/>
      <c r="L30" s="1222"/>
      <c r="M30" s="1222"/>
      <c r="N30" s="1222"/>
      <c r="O30" s="1222"/>
      <c r="P30" s="1222"/>
      <c r="Q30" s="1190"/>
      <c r="R30" s="1190"/>
      <c r="S30" s="1190"/>
      <c r="T30" s="1190"/>
      <c r="U30" s="1190"/>
    </row>
    <row r="31" customFormat="false" ht="15" hidden="false" customHeight="true" outlineLevel="0" collapsed="false">
      <c r="A31" s="632" t="s">
        <v>773</v>
      </c>
      <c r="B31" s="1223" t="n">
        <v>8</v>
      </c>
      <c r="C31" s="1223" t="n">
        <v>9</v>
      </c>
      <c r="D31" s="1193" t="s">
        <v>774</v>
      </c>
      <c r="E31" s="1202"/>
      <c r="F31" s="1188"/>
      <c r="G31" s="1217"/>
      <c r="H31" s="1190"/>
      <c r="I31" s="1190"/>
      <c r="J31" s="1190"/>
      <c r="K31" s="1218"/>
      <c r="L31" s="1222"/>
      <c r="M31" s="1222"/>
      <c r="N31" s="1222"/>
      <c r="O31" s="1222"/>
      <c r="P31" s="1222"/>
      <c r="Q31" s="1190"/>
      <c r="R31" s="1190"/>
      <c r="S31" s="1190"/>
      <c r="T31" s="1190"/>
      <c r="U31" s="1190"/>
    </row>
    <row r="32" customFormat="false" ht="15" hidden="false" customHeight="true" outlineLevel="0" collapsed="false">
      <c r="A32" s="632" t="s">
        <v>775</v>
      </c>
      <c r="B32" s="1223" t="n">
        <v>8</v>
      </c>
      <c r="C32" s="1223" t="n">
        <v>9</v>
      </c>
      <c r="D32" s="1193" t="s">
        <v>776</v>
      </c>
      <c r="E32" s="1202"/>
      <c r="F32" s="1188"/>
      <c r="G32" s="1217"/>
      <c r="H32" s="1190"/>
      <c r="I32" s="1190"/>
      <c r="J32" s="1190"/>
      <c r="K32" s="1218"/>
      <c r="L32" s="1222"/>
      <c r="M32" s="1222"/>
      <c r="N32" s="1222"/>
      <c r="O32" s="1222"/>
      <c r="P32" s="1222"/>
      <c r="Q32" s="1190"/>
      <c r="R32" s="1190"/>
      <c r="S32" s="1190"/>
      <c r="T32" s="1190"/>
      <c r="U32" s="1190"/>
    </row>
    <row r="33" customFormat="false" ht="15" hidden="false" customHeight="true" outlineLevel="0" collapsed="false">
      <c r="A33" s="632" t="s">
        <v>777</v>
      </c>
      <c r="B33" s="1223" t="n">
        <v>8</v>
      </c>
      <c r="C33" s="1223" t="n">
        <v>9</v>
      </c>
      <c r="D33" s="1197" t="s">
        <v>778</v>
      </c>
      <c r="E33" s="1202"/>
      <c r="F33" s="1188"/>
      <c r="G33" s="1217"/>
      <c r="H33" s="1190"/>
      <c r="I33" s="1190"/>
      <c r="J33" s="1190"/>
      <c r="K33" s="1218"/>
      <c r="L33" s="1222"/>
      <c r="M33" s="1222"/>
      <c r="N33" s="1222"/>
      <c r="O33" s="1222"/>
      <c r="P33" s="1222"/>
      <c r="Q33" s="1190"/>
      <c r="R33" s="1190"/>
      <c r="S33" s="1190"/>
      <c r="T33" s="1190"/>
      <c r="U33" s="1190"/>
    </row>
    <row r="34" customFormat="false" ht="15" hidden="false" customHeight="true" outlineLevel="0" collapsed="false">
      <c r="A34" s="632" t="s">
        <v>779</v>
      </c>
      <c r="B34" s="1223" t="n">
        <v>8</v>
      </c>
      <c r="C34" s="1223" t="n">
        <v>9</v>
      </c>
      <c r="D34" s="1193" t="s">
        <v>780</v>
      </c>
      <c r="E34" s="1202"/>
      <c r="F34" s="1188"/>
      <c r="G34" s="1217"/>
      <c r="H34" s="1190"/>
      <c r="I34" s="1190"/>
      <c r="J34" s="1190"/>
      <c r="K34" s="1218"/>
      <c r="L34" s="1222"/>
      <c r="M34" s="1222"/>
      <c r="N34" s="1222"/>
      <c r="O34" s="1222"/>
      <c r="P34" s="1222"/>
      <c r="Q34" s="1190"/>
      <c r="R34" s="1190"/>
      <c r="S34" s="1190"/>
      <c r="T34" s="1190"/>
      <c r="U34" s="1190"/>
    </row>
    <row r="35" customFormat="false" ht="15" hidden="false" customHeight="true" outlineLevel="0" collapsed="false">
      <c r="A35" s="632" t="s">
        <v>781</v>
      </c>
      <c r="B35" s="1223" t="n">
        <v>8</v>
      </c>
      <c r="C35" s="1223" t="n">
        <v>9</v>
      </c>
      <c r="D35" s="1193" t="s">
        <v>782</v>
      </c>
      <c r="E35" s="1202"/>
      <c r="F35" s="1188"/>
      <c r="G35" s="1217"/>
      <c r="H35" s="1190"/>
      <c r="I35" s="1190"/>
      <c r="J35" s="1190"/>
      <c r="K35" s="1218"/>
      <c r="L35" s="1222"/>
      <c r="M35" s="1222"/>
      <c r="N35" s="1222"/>
      <c r="O35" s="1222"/>
      <c r="P35" s="1222"/>
      <c r="Q35" s="1190"/>
      <c r="R35" s="1190"/>
      <c r="S35" s="1190"/>
      <c r="T35" s="1190"/>
      <c r="U35" s="1190"/>
    </row>
    <row r="36" customFormat="false" ht="15" hidden="false" customHeight="true" outlineLevel="0" collapsed="false">
      <c r="A36" s="632" t="s">
        <v>783</v>
      </c>
      <c r="B36" s="1223" t="n">
        <v>8</v>
      </c>
      <c r="C36" s="1223" t="n">
        <v>9</v>
      </c>
      <c r="D36" s="1193" t="s">
        <v>784</v>
      </c>
      <c r="E36" s="1202"/>
      <c r="F36" s="1188"/>
      <c r="G36" s="1217"/>
      <c r="H36" s="1190"/>
      <c r="I36" s="1190"/>
      <c r="J36" s="1190"/>
      <c r="K36" s="1218"/>
      <c r="L36" s="1222"/>
      <c r="M36" s="1222"/>
      <c r="N36" s="1222"/>
      <c r="O36" s="1222"/>
      <c r="P36" s="1222"/>
      <c r="Q36" s="1190"/>
      <c r="R36" s="1190"/>
      <c r="S36" s="1190"/>
      <c r="T36" s="1190"/>
      <c r="U36" s="1190"/>
    </row>
    <row r="37" customFormat="false" ht="15" hidden="false" customHeight="true" outlineLevel="0" collapsed="false">
      <c r="A37" s="632" t="s">
        <v>785</v>
      </c>
      <c r="B37" s="1223" t="n">
        <v>8</v>
      </c>
      <c r="C37" s="1223" t="n">
        <v>9</v>
      </c>
      <c r="D37" s="1193" t="s">
        <v>786</v>
      </c>
      <c r="E37" s="1202"/>
      <c r="F37" s="1188"/>
      <c r="G37" s="1217"/>
      <c r="H37" s="1190"/>
      <c r="I37" s="1190"/>
      <c r="J37" s="1190"/>
      <c r="K37" s="1218"/>
      <c r="L37" s="1222"/>
      <c r="M37" s="1222"/>
      <c r="N37" s="1222"/>
      <c r="O37" s="1222"/>
      <c r="P37" s="1222"/>
      <c r="Q37" s="1190"/>
      <c r="R37" s="1190"/>
      <c r="S37" s="1190"/>
      <c r="T37" s="1190"/>
      <c r="U37" s="1190"/>
    </row>
    <row r="38" customFormat="false" ht="15" hidden="false" customHeight="true" outlineLevel="0" collapsed="false">
      <c r="A38" s="632" t="s">
        <v>787</v>
      </c>
      <c r="B38" s="1223" t="n">
        <v>8</v>
      </c>
      <c r="C38" s="1223" t="n">
        <v>9</v>
      </c>
      <c r="D38" s="1193" t="s">
        <v>788</v>
      </c>
      <c r="E38" s="1204"/>
      <c r="F38" s="1188"/>
      <c r="G38" s="1224"/>
      <c r="H38" s="1142"/>
      <c r="I38" s="1142"/>
      <c r="J38" s="1225"/>
      <c r="K38" s="1218"/>
      <c r="L38" s="1222"/>
      <c r="M38" s="1222"/>
      <c r="N38" s="1222"/>
      <c r="O38" s="1222"/>
      <c r="P38" s="1222"/>
      <c r="Q38" s="1190"/>
      <c r="R38" s="1190"/>
      <c r="S38" s="1190"/>
      <c r="T38" s="1190"/>
      <c r="U38" s="1190"/>
    </row>
    <row r="39" customFormat="false" ht="21" hidden="false" customHeight="true" outlineLevel="0" collapsed="false">
      <c r="A39" s="1205" t="s">
        <v>789</v>
      </c>
      <c r="B39" s="1206"/>
      <c r="C39" s="1206"/>
      <c r="D39" s="1211"/>
      <c r="E39" s="1208" t="n">
        <f aca="false">SUM(E24:E35)-E36-E37-E38</f>
        <v>0</v>
      </c>
      <c r="F39" s="1188"/>
      <c r="G39" s="1226"/>
      <c r="H39" s="1227"/>
      <c r="I39" s="1227"/>
      <c r="J39" s="1228"/>
      <c r="K39" s="1229"/>
      <c r="L39" s="1222"/>
      <c r="M39" s="1222"/>
      <c r="N39" s="1222"/>
      <c r="O39" s="1222"/>
      <c r="P39" s="1222"/>
      <c r="Q39" s="1190"/>
      <c r="R39" s="1190"/>
      <c r="S39" s="1190"/>
      <c r="T39" s="1190"/>
      <c r="U39" s="1190"/>
    </row>
    <row r="40" customFormat="false" ht="18.6" hidden="false" customHeight="true" outlineLevel="0" collapsed="false">
      <c r="A40" s="1230" t="s">
        <v>790</v>
      </c>
      <c r="B40" s="1231"/>
      <c r="C40" s="1231"/>
      <c r="D40" s="1232"/>
      <c r="E40" s="1233" t="n">
        <f aca="false">E22+E39</f>
        <v>0</v>
      </c>
      <c r="F40" s="1188"/>
      <c r="G40" s="1230" t="s">
        <v>790</v>
      </c>
      <c r="H40" s="1227"/>
      <c r="I40" s="1227"/>
      <c r="J40" s="1228"/>
      <c r="K40" s="1233" t="n">
        <f aca="false">K13+K9+K16</f>
        <v>0</v>
      </c>
      <c r="L40" s="1222"/>
      <c r="M40" s="1222"/>
      <c r="N40" s="1222"/>
      <c r="O40" s="1222"/>
      <c r="P40" s="1222"/>
      <c r="Q40" s="1190"/>
      <c r="R40" s="1190"/>
      <c r="S40" s="1190"/>
      <c r="T40" s="1190"/>
      <c r="U40" s="1190"/>
    </row>
    <row r="41" customFormat="false" ht="14.25" hidden="false" customHeight="true" outlineLevel="0" collapsed="false">
      <c r="A41" s="1234" t="s">
        <v>420</v>
      </c>
      <c r="B41" s="1234"/>
      <c r="C41" s="1234"/>
      <c r="D41" s="1234"/>
      <c r="E41" s="1233" t="n">
        <f aca="false">E22+E39</f>
        <v>0</v>
      </c>
      <c r="F41" s="1235"/>
      <c r="G41" s="1236" t="s">
        <v>420</v>
      </c>
      <c r="H41" s="1236"/>
      <c r="I41" s="1236"/>
      <c r="J41" s="1236"/>
      <c r="K41" s="1233" t="n">
        <f aca="false">K13+K9+K16</f>
        <v>0</v>
      </c>
      <c r="L41" s="1222"/>
      <c r="M41" s="1222"/>
      <c r="N41" s="1222"/>
      <c r="O41" s="1222"/>
      <c r="P41" s="1222"/>
      <c r="Q41" s="1190"/>
      <c r="R41" s="1190"/>
      <c r="S41" s="1190"/>
      <c r="T41" s="1190"/>
      <c r="U41" s="1190"/>
    </row>
    <row r="42" customFormat="false" ht="14.25" hidden="false" customHeight="true" outlineLevel="0" collapsed="false">
      <c r="L42" s="1190"/>
      <c r="M42" s="1190"/>
      <c r="N42" s="1190"/>
      <c r="O42" s="1190"/>
      <c r="P42" s="1190"/>
      <c r="Q42" s="1190"/>
      <c r="R42" s="1190"/>
      <c r="S42" s="1190"/>
      <c r="T42" s="1190"/>
      <c r="U42" s="1190"/>
    </row>
    <row r="43" customFormat="false" ht="10.5" hidden="false" customHeight="false" outlineLevel="0" collapsed="false">
      <c r="A43" s="1237" t="s">
        <v>791</v>
      </c>
      <c r="B43" s="1237"/>
      <c r="C43" s="1237"/>
      <c r="L43" s="1190"/>
      <c r="M43" s="1190"/>
      <c r="N43" s="1190"/>
      <c r="O43" s="1190"/>
      <c r="P43" s="1190"/>
      <c r="Q43" s="1190"/>
      <c r="R43" s="1190"/>
      <c r="S43" s="1190"/>
      <c r="T43" s="1190"/>
      <c r="U43" s="1190"/>
    </row>
    <row r="44" customFormat="false" ht="10.5" hidden="false" customHeight="false" outlineLevel="0" collapsed="false">
      <c r="A44" s="1237" t="s">
        <v>792</v>
      </c>
      <c r="B44" s="1237"/>
      <c r="C44" s="1237"/>
      <c r="L44" s="1190"/>
      <c r="M44" s="1190"/>
      <c r="N44" s="1190"/>
      <c r="O44" s="1190"/>
      <c r="P44" s="1190"/>
      <c r="Q44" s="1190"/>
      <c r="R44" s="1190"/>
      <c r="S44" s="1190"/>
      <c r="T44" s="1190"/>
      <c r="U44" s="1190"/>
    </row>
    <row r="45" customFormat="false" ht="10.5" hidden="false" customHeight="false" outlineLevel="0" collapsed="false">
      <c r="L45" s="1190"/>
      <c r="M45" s="1190"/>
      <c r="N45" s="1190"/>
      <c r="O45" s="1190"/>
      <c r="P45" s="1190"/>
      <c r="Q45" s="1190"/>
      <c r="R45" s="1190"/>
      <c r="S45" s="1190"/>
      <c r="T45" s="1190"/>
      <c r="U45" s="1190"/>
    </row>
    <row r="46" customFormat="false" ht="10.5" hidden="false" customHeight="true" outlineLevel="0" collapsed="false">
      <c r="L46" s="1190"/>
      <c r="M46" s="1191"/>
      <c r="N46" s="1191"/>
      <c r="O46" s="1191"/>
      <c r="P46" s="1191"/>
      <c r="Q46" s="1190"/>
      <c r="R46" s="1190"/>
      <c r="S46" s="1190"/>
      <c r="T46" s="1190"/>
      <c r="U46" s="1190"/>
    </row>
    <row r="47" customFormat="false" ht="10.5" hidden="false" customHeight="true" outlineLevel="0" collapsed="false">
      <c r="L47" s="1191"/>
      <c r="M47" s="1191"/>
      <c r="N47" s="1191"/>
      <c r="O47" s="1191"/>
      <c r="P47" s="1191"/>
      <c r="Q47" s="1190"/>
      <c r="R47" s="1190"/>
      <c r="S47" s="1190"/>
      <c r="T47" s="1190"/>
      <c r="U47" s="1190"/>
    </row>
    <row r="48" customFormat="false" ht="9" hidden="false" customHeight="true" outlineLevel="0" collapsed="false">
      <c r="Q48" s="1190"/>
      <c r="R48" s="1190"/>
      <c r="S48" s="1190"/>
      <c r="T48" s="1190"/>
      <c r="U48" s="1190"/>
    </row>
    <row r="49" customFormat="false" ht="10.5" hidden="true" customHeight="true" outlineLevel="0" collapsed="false">
      <c r="Q49" s="1190"/>
      <c r="R49" s="1190"/>
      <c r="S49" s="1190"/>
      <c r="T49" s="1190"/>
      <c r="U49" s="1190"/>
    </row>
    <row r="50" customFormat="false" ht="8.25" hidden="true" customHeight="true" outlineLevel="0" collapsed="false">
      <c r="Q50" s="1190"/>
      <c r="R50" s="1190"/>
      <c r="S50" s="1190"/>
      <c r="T50" s="1190"/>
      <c r="U50" s="1190"/>
    </row>
    <row r="51" s="1190" customFormat="true" ht="23.25" hidden="false" customHeight="true" outlineLevel="0" collapsed="false">
      <c r="D51" s="1238"/>
    </row>
    <row r="52" s="1190" customFormat="true" ht="10.5" hidden="false" customHeight="true" outlineLevel="0" collapsed="false">
      <c r="D52" s="1238"/>
    </row>
    <row r="53" customFormat="false" ht="11.25" hidden="false" customHeight="true" outlineLevel="0" collapsed="false">
      <c r="Q53" s="1190"/>
      <c r="R53" s="1190"/>
      <c r="S53" s="1190"/>
      <c r="T53" s="1190"/>
      <c r="U53" s="1190"/>
    </row>
    <row r="54" customFormat="false" ht="10.5" hidden="false" customHeight="false" outlineLevel="0" collapsed="false">
      <c r="Q54" s="1190"/>
      <c r="R54" s="1190"/>
      <c r="S54" s="1190"/>
      <c r="T54" s="1190"/>
      <c r="U54" s="1190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G14:K14"/>
    <mergeCell ref="L19:P20"/>
    <mergeCell ref="L21:P41"/>
    <mergeCell ref="A23:E23"/>
    <mergeCell ref="A41:D41"/>
    <mergeCell ref="G41:J41"/>
  </mergeCells>
  <dataValidations count="2">
    <dataValidation allowBlank="true" error="INSERIRE SOLO NUMERI INTERI" errorStyle="stop" errorTitle="ERRORE NEL DATO IMMESSO" operator="between" showDropDown="false" showErrorMessage="true" showInputMessage="false" sqref="K9 K13 K16:K17 E22 K38:K40 E39:E40" type="whole">
      <formula1>-999999999999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7:E16 K7:K8 K11:K12 K15 E17:E21 E24:E38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3" colorId="64" zoomScale="82" zoomScaleNormal="82" zoomScalePageLayoutView="100" workbookViewId="0">
      <selection pane="topLeft" activeCell="K23" activeCellId="0" sqref="K23"/>
    </sheetView>
  </sheetViews>
  <sheetFormatPr defaultColWidth="9.53125" defaultRowHeight="10.5" zeroHeight="false" outlineLevelRow="0" outlineLevelCol="0"/>
  <cols>
    <col collapsed="false" customWidth="true" hidden="false" outlineLevel="0" max="1" min="1" style="1179" width="66.28"/>
    <col collapsed="false" customWidth="true" hidden="true" outlineLevel="0" max="3" min="2" style="1179" width="11.06"/>
    <col collapsed="false" customWidth="true" hidden="false" outlineLevel="0" max="4" min="4" style="1180" width="11.75"/>
    <col collapsed="false" customWidth="true" hidden="false" outlineLevel="0" max="5" min="5" style="1179" width="21.11"/>
    <col collapsed="false" customWidth="true" hidden="false" outlineLevel="0" max="6" min="6" style="1179" width="2.89"/>
    <col collapsed="false" customWidth="true" hidden="false" outlineLevel="0" max="7" min="7" style="1179" width="61.85"/>
    <col collapsed="false" customWidth="true" hidden="true" outlineLevel="0" max="9" min="8" style="1179" width="10.89"/>
    <col collapsed="false" customWidth="true" hidden="false" outlineLevel="0" max="10" min="10" style="1179" width="11.91"/>
    <col collapsed="false" customWidth="true" hidden="false" outlineLevel="0" max="11" min="11" style="1179" width="20.27"/>
    <col collapsed="false" customWidth="false" hidden="false" outlineLevel="0" max="257" min="12" style="1179" width="9.53"/>
  </cols>
  <sheetData>
    <row r="1" s="617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1181" t="s">
        <v>288</v>
      </c>
      <c r="M1" s="1182"/>
      <c r="N1" s="1182"/>
      <c r="O1" s="1182"/>
      <c r="Q1" s="1179"/>
    </row>
    <row r="2" customFormat="false" ht="42" hidden="false" customHeight="true" outlineLevel="0" collapsed="false">
      <c r="D2" s="1179"/>
      <c r="G2" s="1183"/>
      <c r="H2" s="1183"/>
      <c r="I2" s="1183"/>
      <c r="J2" s="1183"/>
      <c r="K2" s="1183"/>
    </row>
    <row r="3" customFormat="false" ht="25.5" hidden="false" customHeight="true" outlineLevel="0" collapsed="false">
      <c r="A3" s="1184"/>
      <c r="B3" s="1184"/>
      <c r="C3" s="1184"/>
      <c r="D3" s="1184"/>
      <c r="E3" s="1184"/>
      <c r="F3" s="1184"/>
      <c r="G3" s="1184"/>
      <c r="H3" s="1184"/>
      <c r="I3" s="1184"/>
      <c r="J3" s="1184"/>
      <c r="K3" s="1239"/>
      <c r="L3" s="1186" t="s">
        <v>707</v>
      </c>
      <c r="M3" s="1186"/>
      <c r="N3" s="1186"/>
      <c r="O3" s="1186"/>
      <c r="P3" s="1186"/>
    </row>
    <row r="4" customFormat="false" ht="25.5" hidden="false" customHeight="true" outlineLevel="0" collapsed="false">
      <c r="A4" s="1187" t="s">
        <v>708</v>
      </c>
      <c r="B4" s="1187"/>
      <c r="C4" s="1187"/>
      <c r="D4" s="1187"/>
      <c r="E4" s="1187"/>
      <c r="F4" s="1188"/>
      <c r="G4" s="1187" t="s">
        <v>709</v>
      </c>
      <c r="H4" s="1187"/>
      <c r="I4" s="1187"/>
      <c r="J4" s="1187"/>
      <c r="K4" s="1187"/>
      <c r="L4" s="1240" t="s">
        <v>793</v>
      </c>
      <c r="M4" s="1240"/>
      <c r="N4" s="1240"/>
      <c r="O4" s="1240"/>
      <c r="P4" s="1240"/>
    </row>
    <row r="5" customFormat="false" ht="18" hidden="false" customHeight="true" outlineLevel="0" collapsed="false">
      <c r="A5" s="1192" t="s">
        <v>643</v>
      </c>
      <c r="B5" s="1192"/>
      <c r="C5" s="1192"/>
      <c r="D5" s="1193" t="s">
        <v>710</v>
      </c>
      <c r="E5" s="1194" t="s">
        <v>711</v>
      </c>
      <c r="F5" s="1195"/>
      <c r="G5" s="1196" t="s">
        <v>643</v>
      </c>
      <c r="H5" s="1196"/>
      <c r="I5" s="1196"/>
      <c r="J5" s="1197" t="s">
        <v>710</v>
      </c>
      <c r="K5" s="1198" t="s">
        <v>711</v>
      </c>
      <c r="L5" s="1241" t="str">
        <f aca="false">IF(E42=K42,"Ok","attenzione, il totale delle risorse non coincide con il totale degli impieghi")</f>
        <v>Ok</v>
      </c>
      <c r="M5" s="1241"/>
      <c r="N5" s="1241"/>
      <c r="O5" s="1241"/>
      <c r="P5" s="1241"/>
    </row>
    <row r="6" customFormat="false" ht="30" hidden="false" customHeight="true" outlineLevel="0" collapsed="false">
      <c r="A6" s="1199" t="s">
        <v>794</v>
      </c>
      <c r="B6" s="1199"/>
      <c r="C6" s="1199"/>
      <c r="D6" s="1199"/>
      <c r="E6" s="1199"/>
      <c r="F6" s="1242"/>
      <c r="G6" s="1243" t="s">
        <v>795</v>
      </c>
      <c r="H6" s="1243"/>
      <c r="I6" s="1243"/>
      <c r="J6" s="1243"/>
      <c r="K6" s="1243"/>
      <c r="L6" s="1241"/>
      <c r="M6" s="1241"/>
      <c r="N6" s="1241"/>
      <c r="O6" s="1241"/>
      <c r="P6" s="1241"/>
    </row>
    <row r="7" customFormat="false" ht="15" hidden="false" customHeight="true" outlineLevel="0" collapsed="false">
      <c r="A7" s="632" t="s">
        <v>796</v>
      </c>
      <c r="B7" s="1223" t="n">
        <v>25</v>
      </c>
      <c r="C7" s="1223" t="n">
        <v>7</v>
      </c>
      <c r="D7" s="1193" t="s">
        <v>797</v>
      </c>
      <c r="E7" s="1202" t="n">
        <v>89826</v>
      </c>
      <c r="F7" s="1242"/>
      <c r="G7" s="632" t="s">
        <v>798</v>
      </c>
      <c r="H7" s="1201" t="n">
        <v>25</v>
      </c>
      <c r="I7" s="1201" t="n">
        <v>15</v>
      </c>
      <c r="J7" s="1197" t="s">
        <v>799</v>
      </c>
      <c r="K7" s="1202" t="n">
        <v>17896</v>
      </c>
      <c r="L7" s="1241"/>
      <c r="M7" s="1241"/>
      <c r="N7" s="1241"/>
      <c r="O7" s="1241"/>
      <c r="P7" s="1241"/>
    </row>
    <row r="8" customFormat="false" ht="15" hidden="false" customHeight="true" outlineLevel="0" collapsed="false">
      <c r="A8" s="632" t="s">
        <v>800</v>
      </c>
      <c r="B8" s="1223" t="n">
        <v>25</v>
      </c>
      <c r="C8" s="1223" t="n">
        <v>7</v>
      </c>
      <c r="D8" s="1193" t="s">
        <v>801</v>
      </c>
      <c r="E8" s="1202" t="n">
        <v>8904</v>
      </c>
      <c r="F8" s="1242"/>
      <c r="G8" s="632" t="s">
        <v>802</v>
      </c>
      <c r="H8" s="1201" t="n">
        <v>25</v>
      </c>
      <c r="I8" s="1201" t="n">
        <v>15</v>
      </c>
      <c r="J8" s="1197" t="s">
        <v>803</v>
      </c>
      <c r="K8" s="1203" t="n">
        <v>79883</v>
      </c>
      <c r="L8" s="1241"/>
      <c r="M8" s="1241"/>
      <c r="N8" s="1241"/>
      <c r="O8" s="1241"/>
      <c r="P8" s="1241"/>
    </row>
    <row r="9" customFormat="false" ht="15" hidden="false" customHeight="true" outlineLevel="0" collapsed="false">
      <c r="A9" s="632" t="s">
        <v>804</v>
      </c>
      <c r="B9" s="1223" t="n">
        <v>25</v>
      </c>
      <c r="C9" s="1223" t="n">
        <v>7</v>
      </c>
      <c r="D9" s="1193" t="s">
        <v>805</v>
      </c>
      <c r="E9" s="1202" t="n">
        <v>3972</v>
      </c>
      <c r="F9" s="1242"/>
      <c r="G9" s="632" t="s">
        <v>806</v>
      </c>
      <c r="H9" s="1201" t="n">
        <v>25</v>
      </c>
      <c r="I9" s="1201" t="n">
        <v>15</v>
      </c>
      <c r="J9" s="1197" t="s">
        <v>807</v>
      </c>
      <c r="K9" s="1203"/>
      <c r="L9" s="1244"/>
      <c r="M9" s="1245"/>
      <c r="N9" s="1245"/>
      <c r="O9" s="1245"/>
      <c r="P9" s="1245"/>
    </row>
    <row r="10" customFormat="false" ht="15" hidden="false" customHeight="true" outlineLevel="0" collapsed="false">
      <c r="A10" s="632" t="s">
        <v>808</v>
      </c>
      <c r="B10" s="1223" t="n">
        <v>25</v>
      </c>
      <c r="C10" s="1223" t="n">
        <v>7</v>
      </c>
      <c r="D10" s="1193" t="s">
        <v>809</v>
      </c>
      <c r="E10" s="1202" t="n">
        <v>5814</v>
      </c>
      <c r="F10" s="1242"/>
      <c r="G10" s="632" t="s">
        <v>810</v>
      </c>
      <c r="H10" s="1201" t="n">
        <v>25</v>
      </c>
      <c r="I10" s="1201" t="n">
        <v>15</v>
      </c>
      <c r="J10" s="1197" t="s">
        <v>811</v>
      </c>
      <c r="K10" s="1203"/>
      <c r="L10" s="1246"/>
      <c r="M10" s="1247"/>
      <c r="N10" s="1247"/>
      <c r="O10" s="1247"/>
      <c r="P10" s="1248"/>
    </row>
    <row r="11" customFormat="false" ht="15" hidden="false" customHeight="true" outlineLevel="0" collapsed="false">
      <c r="A11" s="632" t="s">
        <v>812</v>
      </c>
      <c r="B11" s="1223" t="n">
        <v>25</v>
      </c>
      <c r="C11" s="1223" t="n">
        <v>7</v>
      </c>
      <c r="D11" s="1193" t="s">
        <v>813</v>
      </c>
      <c r="E11" s="1202"/>
      <c r="F11" s="1242"/>
      <c r="G11" s="632" t="s">
        <v>814</v>
      </c>
      <c r="H11" s="1201" t="n">
        <v>25</v>
      </c>
      <c r="I11" s="1201" t="n">
        <v>15</v>
      </c>
      <c r="J11" s="1197" t="s">
        <v>815</v>
      </c>
      <c r="K11" s="1203" t="n">
        <v>2520</v>
      </c>
      <c r="L11" s="1246"/>
      <c r="M11" s="1247"/>
      <c r="N11" s="1247"/>
      <c r="O11" s="1247"/>
      <c r="P11" s="1248"/>
    </row>
    <row r="12" customFormat="false" ht="15" hidden="false" customHeight="true" outlineLevel="0" collapsed="false">
      <c r="A12" s="632" t="s">
        <v>816</v>
      </c>
      <c r="B12" s="1223" t="n">
        <v>25</v>
      </c>
      <c r="C12" s="1223" t="n">
        <v>7</v>
      </c>
      <c r="D12" s="1193" t="s">
        <v>817</v>
      </c>
      <c r="E12" s="1202"/>
      <c r="F12" s="1242"/>
      <c r="G12" s="632" t="s">
        <v>818</v>
      </c>
      <c r="H12" s="1201" t="n">
        <v>25</v>
      </c>
      <c r="I12" s="1201" t="n">
        <v>15</v>
      </c>
      <c r="J12" s="1197" t="s">
        <v>819</v>
      </c>
      <c r="K12" s="1203"/>
      <c r="L12" s="1246"/>
      <c r="M12" s="1247"/>
      <c r="N12" s="1247"/>
      <c r="O12" s="1247"/>
      <c r="P12" s="1248"/>
    </row>
    <row r="13" customFormat="false" ht="15" hidden="false" customHeight="true" outlineLevel="0" collapsed="false">
      <c r="A13" s="632" t="s">
        <v>820</v>
      </c>
      <c r="B13" s="1223" t="n">
        <v>25</v>
      </c>
      <c r="C13" s="1223" t="n">
        <v>7</v>
      </c>
      <c r="D13" s="1193" t="s">
        <v>821</v>
      </c>
      <c r="E13" s="1202"/>
      <c r="F13" s="1242"/>
      <c r="G13" s="632" t="s">
        <v>822</v>
      </c>
      <c r="H13" s="1201" t="n">
        <v>25</v>
      </c>
      <c r="I13" s="1201" t="n">
        <v>15</v>
      </c>
      <c r="J13" s="1197" t="s">
        <v>823</v>
      </c>
      <c r="K13" s="1203"/>
      <c r="L13" s="1246"/>
      <c r="M13" s="1247"/>
      <c r="N13" s="1247"/>
      <c r="O13" s="1247"/>
      <c r="P13" s="1248"/>
    </row>
    <row r="14" customFormat="false" ht="15" hidden="false" customHeight="true" outlineLevel="0" collapsed="false">
      <c r="A14" s="632" t="s">
        <v>824</v>
      </c>
      <c r="B14" s="1223" t="n">
        <v>25</v>
      </c>
      <c r="C14" s="1223" t="n">
        <v>7</v>
      </c>
      <c r="D14" s="1193" t="s">
        <v>825</v>
      </c>
      <c r="E14" s="1202"/>
      <c r="F14" s="1242"/>
      <c r="G14" s="632" t="s">
        <v>826</v>
      </c>
      <c r="H14" s="1201" t="n">
        <v>25</v>
      </c>
      <c r="I14" s="1201" t="n">
        <v>15</v>
      </c>
      <c r="J14" s="1197" t="s">
        <v>827</v>
      </c>
      <c r="K14" s="1203" t="n">
        <v>3669</v>
      </c>
      <c r="L14" s="1248"/>
      <c r="M14" s="1247"/>
      <c r="N14" s="1247"/>
      <c r="O14" s="1247"/>
      <c r="P14" s="1248"/>
    </row>
    <row r="15" customFormat="false" ht="15" hidden="false" customHeight="true" outlineLevel="0" collapsed="false">
      <c r="A15" s="632" t="s">
        <v>828</v>
      </c>
      <c r="B15" s="1223" t="n">
        <v>25</v>
      </c>
      <c r="C15" s="1223" t="n">
        <v>7</v>
      </c>
      <c r="D15" s="1193" t="s">
        <v>829</v>
      </c>
      <c r="E15" s="1202"/>
      <c r="F15" s="1242"/>
      <c r="G15" s="1205" t="s">
        <v>722</v>
      </c>
      <c r="H15" s="1206"/>
      <c r="I15" s="1206"/>
      <c r="J15" s="1207"/>
      <c r="K15" s="1208" t="n">
        <f aca="false">SUM(K7:K14)</f>
        <v>103968</v>
      </c>
      <c r="L15" s="1248"/>
      <c r="M15" s="1248"/>
      <c r="N15" s="1248"/>
      <c r="O15" s="1248"/>
      <c r="P15" s="1248"/>
    </row>
    <row r="16" customFormat="false" ht="15" hidden="false" customHeight="true" outlineLevel="0" collapsed="false">
      <c r="A16" s="632" t="s">
        <v>830</v>
      </c>
      <c r="B16" s="1223" t="n">
        <v>25</v>
      </c>
      <c r="C16" s="1223" t="n">
        <v>7</v>
      </c>
      <c r="D16" s="1193" t="s">
        <v>831</v>
      </c>
      <c r="E16" s="1202" t="n">
        <v>1349</v>
      </c>
      <c r="F16" s="1242"/>
      <c r="G16" s="1249" t="s">
        <v>725</v>
      </c>
      <c r="H16" s="1249"/>
      <c r="I16" s="1249"/>
      <c r="J16" s="1249"/>
      <c r="K16" s="1249"/>
      <c r="L16" s="1250"/>
      <c r="M16" s="1250"/>
      <c r="N16" s="1250"/>
      <c r="O16" s="1250"/>
      <c r="P16" s="1250"/>
    </row>
    <row r="17" customFormat="false" ht="15" hidden="false" customHeight="true" outlineLevel="0" collapsed="false">
      <c r="A17" s="632" t="s">
        <v>747</v>
      </c>
      <c r="B17" s="1223" t="n">
        <v>25</v>
      </c>
      <c r="C17" s="1223" t="n">
        <v>7</v>
      </c>
      <c r="D17" s="1193" t="s">
        <v>748</v>
      </c>
      <c r="E17" s="1202" t="n">
        <v>3076</v>
      </c>
      <c r="F17" s="1242"/>
      <c r="G17" s="632" t="s">
        <v>832</v>
      </c>
      <c r="H17" s="1201" t="n">
        <v>25</v>
      </c>
      <c r="I17" s="1201" t="n">
        <v>20</v>
      </c>
      <c r="J17" s="1197" t="s">
        <v>833</v>
      </c>
      <c r="K17" s="1203"/>
      <c r="L17" s="1250"/>
      <c r="M17" s="1250"/>
      <c r="N17" s="1250"/>
      <c r="O17" s="1250"/>
      <c r="P17" s="1250"/>
    </row>
    <row r="18" customFormat="false" ht="15" hidden="false" customHeight="true" outlineLevel="0" collapsed="false">
      <c r="A18" s="632" t="s">
        <v>751</v>
      </c>
      <c r="B18" s="1223" t="n">
        <v>25</v>
      </c>
      <c r="C18" s="1223" t="n">
        <v>7</v>
      </c>
      <c r="D18" s="1193" t="s">
        <v>752</v>
      </c>
      <c r="E18" s="1202"/>
      <c r="F18" s="1242"/>
      <c r="G18" s="632" t="s">
        <v>834</v>
      </c>
      <c r="H18" s="1201" t="n">
        <v>25</v>
      </c>
      <c r="I18" s="1201" t="n">
        <v>20</v>
      </c>
      <c r="J18" s="1197" t="s">
        <v>835</v>
      </c>
      <c r="K18" s="1203"/>
      <c r="L18" s="1250"/>
      <c r="M18" s="1250"/>
      <c r="N18" s="1250"/>
      <c r="O18" s="1250"/>
      <c r="P18" s="1250"/>
    </row>
    <row r="19" customFormat="false" ht="15" hidden="false" customHeight="true" outlineLevel="0" collapsed="false">
      <c r="A19" s="632" t="s">
        <v>753</v>
      </c>
      <c r="B19" s="1223" t="n">
        <v>25</v>
      </c>
      <c r="C19" s="1223" t="n">
        <v>7</v>
      </c>
      <c r="D19" s="1193" t="s">
        <v>754</v>
      </c>
      <c r="E19" s="1202" t="n">
        <v>1613</v>
      </c>
      <c r="F19" s="1242"/>
      <c r="G19" s="632" t="s">
        <v>836</v>
      </c>
      <c r="H19" s="1201" t="n">
        <v>25</v>
      </c>
      <c r="I19" s="1201" t="n">
        <v>20</v>
      </c>
      <c r="J19" s="1197" t="s">
        <v>837</v>
      </c>
      <c r="K19" s="1203" t="n">
        <v>8300</v>
      </c>
      <c r="L19" s="1250"/>
      <c r="M19" s="1250"/>
      <c r="N19" s="1250"/>
      <c r="O19" s="1250"/>
      <c r="P19" s="1250"/>
    </row>
    <row r="20" customFormat="false" ht="15" hidden="false" customHeight="true" outlineLevel="0" collapsed="false">
      <c r="A20" s="632" t="s">
        <v>838</v>
      </c>
      <c r="B20" s="1223" t="n">
        <v>25</v>
      </c>
      <c r="C20" s="1223" t="n">
        <v>7</v>
      </c>
      <c r="D20" s="1193" t="s">
        <v>756</v>
      </c>
      <c r="E20" s="1204"/>
      <c r="F20" s="1242"/>
      <c r="G20" s="632" t="s">
        <v>839</v>
      </c>
      <c r="H20" s="1201" t="n">
        <v>25</v>
      </c>
      <c r="I20" s="1201" t="n">
        <v>20</v>
      </c>
      <c r="J20" s="1251" t="s">
        <v>840</v>
      </c>
      <c r="K20" s="1203" t="n">
        <v>2400</v>
      </c>
      <c r="L20" s="1250"/>
      <c r="M20" s="1250"/>
      <c r="N20" s="1250"/>
      <c r="O20" s="1250"/>
      <c r="P20" s="1250"/>
    </row>
    <row r="21" customFormat="false" ht="15" hidden="false" customHeight="true" outlineLevel="0" collapsed="false">
      <c r="A21" s="1205" t="s">
        <v>757</v>
      </c>
      <c r="B21" s="1206"/>
      <c r="C21" s="1206"/>
      <c r="D21" s="1207"/>
      <c r="E21" s="1208" t="n">
        <f aca="false">SUM(E7:E17)-E18-E19-E20</f>
        <v>111328</v>
      </c>
      <c r="F21" s="1242"/>
      <c r="G21" s="632" t="s">
        <v>841</v>
      </c>
      <c r="H21" s="1201" t="n">
        <v>25</v>
      </c>
      <c r="I21" s="1201" t="n">
        <v>20</v>
      </c>
      <c r="J21" s="1197" t="s">
        <v>842</v>
      </c>
      <c r="K21" s="1203" t="n">
        <v>6206</v>
      </c>
      <c r="L21" s="1250"/>
      <c r="M21" s="1250"/>
      <c r="N21" s="1250"/>
      <c r="O21" s="1250"/>
      <c r="P21" s="1250"/>
    </row>
    <row r="22" customFormat="false" ht="15" hidden="false" customHeight="true" outlineLevel="0" collapsed="false">
      <c r="A22" s="1249" t="s">
        <v>758</v>
      </c>
      <c r="B22" s="1249"/>
      <c r="C22" s="1249"/>
      <c r="D22" s="1249"/>
      <c r="E22" s="1249"/>
      <c r="F22" s="1242"/>
      <c r="G22" s="1252" t="s">
        <v>843</v>
      </c>
      <c r="H22" s="1253" t="n">
        <v>25</v>
      </c>
      <c r="I22" s="1253" t="n">
        <v>20</v>
      </c>
      <c r="J22" s="1254" t="s">
        <v>844</v>
      </c>
      <c r="K22" s="1210" t="n">
        <v>13723</v>
      </c>
      <c r="L22" s="1250"/>
      <c r="M22" s="1250"/>
      <c r="N22" s="1250"/>
      <c r="O22" s="1250"/>
      <c r="P22" s="1250"/>
    </row>
    <row r="23" customFormat="false" ht="15" hidden="false" customHeight="true" outlineLevel="0" collapsed="false">
      <c r="A23" s="632" t="s">
        <v>761</v>
      </c>
      <c r="B23" s="1223" t="n">
        <v>25</v>
      </c>
      <c r="C23" s="1223" t="n">
        <v>9</v>
      </c>
      <c r="D23" s="1193" t="s">
        <v>762</v>
      </c>
      <c r="E23" s="1202"/>
      <c r="F23" s="1242"/>
      <c r="G23" s="632" t="s">
        <v>845</v>
      </c>
      <c r="H23" s="1201" t="n">
        <v>25</v>
      </c>
      <c r="I23" s="1201" t="n">
        <v>20</v>
      </c>
      <c r="J23" s="1197" t="s">
        <v>846</v>
      </c>
      <c r="K23" s="1203"/>
      <c r="L23" s="1248"/>
      <c r="M23" s="1248"/>
      <c r="N23" s="1248"/>
      <c r="O23" s="1248"/>
      <c r="P23" s="1248"/>
    </row>
    <row r="24" customFormat="false" ht="15" hidden="false" customHeight="true" outlineLevel="0" collapsed="false">
      <c r="A24" s="1255" t="s">
        <v>763</v>
      </c>
      <c r="B24" s="1223" t="n">
        <v>25</v>
      </c>
      <c r="C24" s="1223" t="n">
        <v>9</v>
      </c>
      <c r="D24" s="1193" t="s">
        <v>764</v>
      </c>
      <c r="E24" s="1202"/>
      <c r="F24" s="1242"/>
      <c r="G24" s="1205" t="s">
        <v>736</v>
      </c>
      <c r="H24" s="1206"/>
      <c r="I24" s="1206"/>
      <c r="J24" s="1211"/>
      <c r="K24" s="1208" t="n">
        <f aca="false">SUM(K17:K23)</f>
        <v>30629</v>
      </c>
      <c r="L24" s="1248"/>
      <c r="M24" s="1248"/>
      <c r="N24" s="1248"/>
      <c r="O24" s="1248"/>
      <c r="P24" s="1248"/>
    </row>
    <row r="25" customFormat="false" ht="15" hidden="false" customHeight="true" outlineLevel="0" collapsed="false">
      <c r="A25" s="632" t="s">
        <v>771</v>
      </c>
      <c r="B25" s="1223" t="n">
        <v>25</v>
      </c>
      <c r="C25" s="1223" t="n">
        <v>9</v>
      </c>
      <c r="D25" s="1193" t="s">
        <v>772</v>
      </c>
      <c r="E25" s="1202"/>
      <c r="F25" s="1242"/>
      <c r="G25" s="1249" t="s">
        <v>739</v>
      </c>
      <c r="H25" s="1249"/>
      <c r="I25" s="1249"/>
      <c r="J25" s="1249"/>
      <c r="K25" s="1249"/>
      <c r="L25" s="1248"/>
      <c r="M25" s="1248"/>
      <c r="N25" s="1248"/>
      <c r="O25" s="1248"/>
      <c r="P25" s="1248"/>
    </row>
    <row r="26" customFormat="false" ht="15" hidden="false" customHeight="true" outlineLevel="0" collapsed="false">
      <c r="A26" s="632" t="s">
        <v>759</v>
      </c>
      <c r="B26" s="1223" t="n">
        <v>25</v>
      </c>
      <c r="C26" s="1223" t="n">
        <v>9</v>
      </c>
      <c r="D26" s="1193" t="s">
        <v>760</v>
      </c>
      <c r="E26" s="1202" t="n">
        <v>173</v>
      </c>
      <c r="F26" s="1242"/>
      <c r="G26" s="632" t="s">
        <v>742</v>
      </c>
      <c r="H26" s="1201" t="n">
        <v>25</v>
      </c>
      <c r="I26" s="1201" t="n">
        <v>21</v>
      </c>
      <c r="J26" s="1254" t="s">
        <v>743</v>
      </c>
      <c r="K26" s="1203"/>
      <c r="L26" s="1248"/>
      <c r="M26" s="1248"/>
      <c r="N26" s="1248"/>
      <c r="O26" s="1248"/>
      <c r="P26" s="1248"/>
    </row>
    <row r="27" customFormat="false" ht="15" hidden="false" customHeight="true" outlineLevel="0" collapsed="false">
      <c r="A27" s="632" t="s">
        <v>847</v>
      </c>
      <c r="B27" s="1223" t="n">
        <v>25</v>
      </c>
      <c r="C27" s="1223" t="n">
        <v>9</v>
      </c>
      <c r="D27" s="1193" t="s">
        <v>848</v>
      </c>
      <c r="E27" s="1202"/>
      <c r="F27" s="1242"/>
      <c r="G27" s="632" t="s">
        <v>849</v>
      </c>
      <c r="H27" s="1201" t="n">
        <v>25</v>
      </c>
      <c r="I27" s="1201" t="n">
        <v>21</v>
      </c>
      <c r="J27" s="1254" t="s">
        <v>850</v>
      </c>
      <c r="K27" s="1203"/>
      <c r="L27" s="1248"/>
      <c r="M27" s="1248"/>
      <c r="N27" s="1248"/>
      <c r="O27" s="1248"/>
      <c r="P27" s="1248"/>
    </row>
    <row r="28" customFormat="false" ht="15" hidden="false" customHeight="true" outlineLevel="0" collapsed="false">
      <c r="A28" s="632" t="s">
        <v>851</v>
      </c>
      <c r="B28" s="1223" t="n">
        <v>25</v>
      </c>
      <c r="C28" s="1223" t="n">
        <v>9</v>
      </c>
      <c r="D28" s="1193" t="s">
        <v>852</v>
      </c>
      <c r="E28" s="1202"/>
      <c r="F28" s="1242"/>
      <c r="G28" s="1205" t="s">
        <v>746</v>
      </c>
      <c r="H28" s="1206"/>
      <c r="I28" s="1206"/>
      <c r="J28" s="1211"/>
      <c r="K28" s="1208" t="n">
        <f aca="false">SUM(K26:K27)</f>
        <v>0</v>
      </c>
      <c r="L28" s="1248"/>
      <c r="M28" s="1248"/>
      <c r="N28" s="1248"/>
      <c r="O28" s="1248"/>
      <c r="P28" s="1248"/>
    </row>
    <row r="29" customFormat="false" ht="15" hidden="false" customHeight="true" outlineLevel="0" collapsed="false">
      <c r="A29" s="1255" t="s">
        <v>853</v>
      </c>
      <c r="B29" s="1223" t="n">
        <v>25</v>
      </c>
      <c r="C29" s="1223" t="n">
        <v>9</v>
      </c>
      <c r="D29" s="1193" t="s">
        <v>854</v>
      </c>
      <c r="E29" s="1202"/>
      <c r="F29" s="1242"/>
      <c r="G29" s="1224"/>
      <c r="H29" s="1142"/>
      <c r="I29" s="1142"/>
      <c r="J29" s="1225"/>
      <c r="K29" s="1218"/>
      <c r="L29" s="1248"/>
      <c r="M29" s="1248"/>
      <c r="N29" s="1248"/>
      <c r="O29" s="1248"/>
      <c r="P29" s="1248"/>
    </row>
    <row r="30" customFormat="false" ht="15" hidden="false" customHeight="true" outlineLevel="0" collapsed="false">
      <c r="A30" s="1256" t="s">
        <v>855</v>
      </c>
      <c r="B30" s="1223" t="n">
        <v>25</v>
      </c>
      <c r="C30" s="1223" t="n">
        <v>9</v>
      </c>
      <c r="D30" s="1193" t="s">
        <v>856</v>
      </c>
      <c r="E30" s="1202"/>
      <c r="F30" s="1242"/>
      <c r="G30" s="1224"/>
      <c r="H30" s="1142"/>
      <c r="I30" s="1142"/>
      <c r="J30" s="1225"/>
      <c r="K30" s="1218"/>
      <c r="L30" s="1248"/>
      <c r="M30" s="1248"/>
      <c r="N30" s="1248"/>
      <c r="O30" s="1248"/>
      <c r="P30" s="1248"/>
    </row>
    <row r="31" customFormat="false" ht="15" hidden="false" customHeight="true" outlineLevel="0" collapsed="false">
      <c r="A31" s="1256" t="s">
        <v>857</v>
      </c>
      <c r="B31" s="1223" t="n">
        <v>25</v>
      </c>
      <c r="C31" s="1223" t="n">
        <v>9</v>
      </c>
      <c r="D31" s="1197" t="s">
        <v>858</v>
      </c>
      <c r="E31" s="1202" t="n">
        <v>13550</v>
      </c>
      <c r="F31" s="1242"/>
      <c r="G31" s="1224"/>
      <c r="H31" s="1142"/>
      <c r="I31" s="1142"/>
      <c r="J31" s="1225"/>
      <c r="K31" s="1218"/>
      <c r="L31" s="1248"/>
      <c r="M31" s="1248"/>
      <c r="N31" s="1248"/>
      <c r="O31" s="1248"/>
      <c r="P31" s="1248"/>
    </row>
    <row r="32" customFormat="false" ht="15" hidden="false" customHeight="true" outlineLevel="0" collapsed="false">
      <c r="A32" s="632" t="s">
        <v>859</v>
      </c>
      <c r="B32" s="1223" t="n">
        <v>25</v>
      </c>
      <c r="C32" s="1223" t="n">
        <v>9</v>
      </c>
      <c r="D32" s="1197" t="s">
        <v>860</v>
      </c>
      <c r="E32" s="1202" t="n">
        <v>10291</v>
      </c>
      <c r="F32" s="1242"/>
      <c r="G32" s="1224"/>
      <c r="H32" s="1142"/>
      <c r="I32" s="1142"/>
      <c r="J32" s="1225"/>
      <c r="K32" s="1218"/>
      <c r="L32" s="1248"/>
      <c r="M32" s="1248"/>
      <c r="N32" s="1248"/>
      <c r="O32" s="1248"/>
      <c r="P32" s="1248"/>
    </row>
    <row r="33" customFormat="false" ht="15" hidden="false" customHeight="true" outlineLevel="0" collapsed="false">
      <c r="A33" s="632" t="s">
        <v>861</v>
      </c>
      <c r="B33" s="1223" t="n">
        <v>25</v>
      </c>
      <c r="C33" s="1223" t="n">
        <v>9</v>
      </c>
      <c r="D33" s="1197" t="s">
        <v>862</v>
      </c>
      <c r="E33" s="1202"/>
      <c r="F33" s="1242"/>
      <c r="G33" s="1224"/>
      <c r="H33" s="1142"/>
      <c r="I33" s="1142"/>
      <c r="J33" s="1225"/>
      <c r="K33" s="1218"/>
      <c r="L33" s="1248"/>
      <c r="M33" s="1248"/>
      <c r="N33" s="1248"/>
      <c r="O33" s="1248"/>
      <c r="P33" s="1248"/>
    </row>
    <row r="34" customFormat="false" ht="15" hidden="false" customHeight="true" outlineLevel="0" collapsed="false">
      <c r="A34" s="632" t="s">
        <v>777</v>
      </c>
      <c r="B34" s="1223" t="n">
        <v>25</v>
      </c>
      <c r="C34" s="1223" t="n">
        <v>9</v>
      </c>
      <c r="D34" s="1197" t="s">
        <v>778</v>
      </c>
      <c r="E34" s="1202"/>
      <c r="F34" s="1242"/>
      <c r="G34" s="1224"/>
      <c r="H34" s="1142"/>
      <c r="I34" s="1142"/>
      <c r="J34" s="1225"/>
      <c r="K34" s="1218"/>
      <c r="L34" s="1248"/>
      <c r="M34" s="1248"/>
      <c r="N34" s="1248"/>
      <c r="O34" s="1248"/>
      <c r="P34" s="1248"/>
    </row>
    <row r="35" customFormat="false" ht="15" hidden="false" customHeight="true" outlineLevel="0" collapsed="false">
      <c r="A35" s="632" t="s">
        <v>779</v>
      </c>
      <c r="B35" s="1223" t="n">
        <v>25</v>
      </c>
      <c r="C35" s="1223" t="n">
        <v>9</v>
      </c>
      <c r="D35" s="1197" t="s">
        <v>780</v>
      </c>
      <c r="E35" s="1202"/>
      <c r="F35" s="1242"/>
      <c r="G35" s="1224"/>
      <c r="H35" s="1142"/>
      <c r="I35" s="1142"/>
      <c r="J35" s="1225"/>
      <c r="K35" s="1218"/>
      <c r="L35" s="1248"/>
      <c r="M35" s="1248"/>
      <c r="N35" s="1248"/>
      <c r="O35" s="1248"/>
      <c r="P35" s="1248"/>
    </row>
    <row r="36" customFormat="false" ht="15" hidden="false" customHeight="true" outlineLevel="0" collapsed="false">
      <c r="A36" s="632" t="s">
        <v>781</v>
      </c>
      <c r="B36" s="1223" t="n">
        <v>25</v>
      </c>
      <c r="C36" s="1223" t="n">
        <v>9</v>
      </c>
      <c r="D36" s="1197" t="s">
        <v>782</v>
      </c>
      <c r="E36" s="1202"/>
      <c r="F36" s="1242"/>
      <c r="G36" s="1224"/>
      <c r="H36" s="1142"/>
      <c r="I36" s="1142"/>
      <c r="J36" s="1225"/>
      <c r="K36" s="1218"/>
      <c r="L36" s="1248"/>
      <c r="M36" s="1248"/>
      <c r="N36" s="1248"/>
      <c r="O36" s="1248"/>
      <c r="P36" s="1248"/>
    </row>
    <row r="37" customFormat="false" ht="15" hidden="false" customHeight="true" outlineLevel="0" collapsed="false">
      <c r="A37" s="632" t="s">
        <v>783</v>
      </c>
      <c r="B37" s="1223" t="n">
        <v>25</v>
      </c>
      <c r="C37" s="1223" t="n">
        <v>9</v>
      </c>
      <c r="D37" s="1197" t="s">
        <v>784</v>
      </c>
      <c r="E37" s="1202"/>
      <c r="F37" s="1242"/>
      <c r="G37" s="1224"/>
      <c r="H37" s="1142"/>
      <c r="I37" s="1142"/>
      <c r="J37" s="1225"/>
      <c r="K37" s="1218"/>
      <c r="L37" s="1248"/>
      <c r="M37" s="1248"/>
      <c r="N37" s="1248"/>
      <c r="O37" s="1248"/>
      <c r="P37" s="1248"/>
    </row>
    <row r="38" customFormat="false" ht="15" hidden="false" customHeight="true" outlineLevel="0" collapsed="false">
      <c r="A38" s="632" t="s">
        <v>785</v>
      </c>
      <c r="B38" s="1223" t="n">
        <v>25</v>
      </c>
      <c r="C38" s="1223" t="n">
        <v>9</v>
      </c>
      <c r="D38" s="1197" t="s">
        <v>786</v>
      </c>
      <c r="E38" s="1202"/>
      <c r="F38" s="1242"/>
      <c r="G38" s="1224"/>
      <c r="H38" s="1142"/>
      <c r="I38" s="1142"/>
      <c r="J38" s="1225"/>
      <c r="K38" s="1218"/>
      <c r="L38" s="1248"/>
      <c r="M38" s="1248"/>
      <c r="N38" s="1248"/>
      <c r="O38" s="1248"/>
      <c r="P38" s="1248"/>
    </row>
    <row r="39" customFormat="false" ht="15" hidden="false" customHeight="true" outlineLevel="0" collapsed="false">
      <c r="A39" s="632" t="s">
        <v>787</v>
      </c>
      <c r="B39" s="1223" t="n">
        <v>25</v>
      </c>
      <c r="C39" s="1223" t="n">
        <v>9</v>
      </c>
      <c r="D39" s="1197" t="s">
        <v>788</v>
      </c>
      <c r="E39" s="1204" t="n">
        <v>745</v>
      </c>
      <c r="F39" s="1242"/>
      <c r="G39" s="1224"/>
      <c r="H39" s="1142"/>
      <c r="I39" s="1142"/>
      <c r="J39" s="1225"/>
      <c r="K39" s="1218"/>
      <c r="L39" s="1248"/>
      <c r="M39" s="1248"/>
      <c r="N39" s="1248"/>
      <c r="O39" s="1248"/>
      <c r="P39" s="1248"/>
    </row>
    <row r="40" customFormat="false" ht="15" hidden="false" customHeight="true" outlineLevel="0" collapsed="false">
      <c r="A40" s="1205" t="s">
        <v>789</v>
      </c>
      <c r="B40" s="1206"/>
      <c r="C40" s="1206"/>
      <c r="D40" s="1207"/>
      <c r="E40" s="1208" t="n">
        <f aca="false">SUM(E23:E36)-E37-E38-E39</f>
        <v>23269</v>
      </c>
      <c r="F40" s="1242"/>
      <c r="G40" s="1226"/>
      <c r="H40" s="1227"/>
      <c r="I40" s="1227"/>
      <c r="J40" s="1225"/>
      <c r="K40" s="1218"/>
      <c r="L40" s="1248"/>
      <c r="M40" s="1248"/>
      <c r="N40" s="1248"/>
      <c r="O40" s="1248"/>
      <c r="P40" s="1248"/>
    </row>
    <row r="41" customFormat="false" ht="15" hidden="false" customHeight="true" outlineLevel="0" collapsed="false">
      <c r="A41" s="1230" t="s">
        <v>863</v>
      </c>
      <c r="B41" s="1257"/>
      <c r="C41" s="1257"/>
      <c r="D41" s="1232"/>
      <c r="E41" s="1258" t="n">
        <f aca="false">E21+E40</f>
        <v>134597</v>
      </c>
      <c r="F41" s="1242"/>
      <c r="G41" s="1230" t="s">
        <v>863</v>
      </c>
      <c r="H41" s="1257"/>
      <c r="I41" s="1257"/>
      <c r="J41" s="1259"/>
      <c r="K41" s="1260" t="n">
        <f aca="false">K15+K24+K28</f>
        <v>134597</v>
      </c>
      <c r="L41" s="1248"/>
      <c r="M41" s="1248"/>
      <c r="N41" s="1248"/>
      <c r="O41" s="1248"/>
      <c r="P41" s="1248"/>
    </row>
    <row r="42" customFormat="false" ht="13.9" hidden="false" customHeight="true" outlineLevel="0" collapsed="false">
      <c r="A42" s="1234" t="s">
        <v>420</v>
      </c>
      <c r="B42" s="1234"/>
      <c r="C42" s="1234"/>
      <c r="D42" s="1234"/>
      <c r="E42" s="1233" t="n">
        <f aca="false">E41</f>
        <v>134597</v>
      </c>
      <c r="F42" s="1242"/>
      <c r="G42" s="1261" t="s">
        <v>420</v>
      </c>
      <c r="H42" s="1261"/>
      <c r="I42" s="1261"/>
      <c r="J42" s="1261"/>
      <c r="K42" s="1262" t="n">
        <f aca="false">K41</f>
        <v>134597</v>
      </c>
      <c r="L42" s="1248"/>
      <c r="M42" s="1248"/>
      <c r="N42" s="1248"/>
      <c r="O42" s="1248"/>
      <c r="P42" s="1248"/>
    </row>
    <row r="43" customFormat="false" ht="15" hidden="false" customHeight="true" outlineLevel="0" collapsed="false">
      <c r="F43" s="1263"/>
      <c r="L43" s="1248"/>
      <c r="M43" s="1248"/>
      <c r="N43" s="1248"/>
      <c r="O43" s="1248"/>
      <c r="P43" s="1248"/>
    </row>
    <row r="44" customFormat="false" ht="15" hidden="false" customHeight="true" outlineLevel="0" collapsed="false">
      <c r="A44" s="1237" t="s">
        <v>791</v>
      </c>
      <c r="B44" s="1237"/>
      <c r="C44" s="1237"/>
      <c r="F44" s="1264"/>
      <c r="L44" s="1248"/>
      <c r="M44" s="1248"/>
      <c r="N44" s="1248"/>
      <c r="O44" s="1248"/>
      <c r="P44" s="1248"/>
    </row>
    <row r="45" customFormat="false" ht="20.25" hidden="false" customHeight="true" outlineLevel="0" collapsed="false">
      <c r="A45" s="1237" t="s">
        <v>792</v>
      </c>
      <c r="B45" s="1237"/>
      <c r="C45" s="1237"/>
      <c r="F45" s="1264"/>
      <c r="L45" s="1248"/>
      <c r="M45" s="1248"/>
      <c r="N45" s="1248"/>
      <c r="O45" s="1248"/>
      <c r="P45" s="1248"/>
    </row>
    <row r="46" customFormat="false" ht="24" hidden="false" customHeight="true" outlineLevel="0" collapsed="false">
      <c r="F46" s="1263"/>
      <c r="L46" s="1248"/>
      <c r="M46" s="1248"/>
      <c r="N46" s="1248"/>
      <c r="O46" s="1248"/>
      <c r="P46" s="1248"/>
    </row>
    <row r="47" customFormat="false" ht="20.25" hidden="false" customHeight="true" outlineLevel="0" collapsed="false">
      <c r="F47" s="1263"/>
      <c r="L47" s="1248"/>
      <c r="M47" s="1248"/>
      <c r="N47" s="1248"/>
      <c r="O47" s="1248"/>
      <c r="P47" s="1248"/>
    </row>
    <row r="48" customFormat="false" ht="20.25" hidden="false" customHeight="true" outlineLevel="0" collapsed="false">
      <c r="F48" s="1263"/>
      <c r="L48" s="1248"/>
      <c r="M48" s="1248"/>
      <c r="N48" s="1248"/>
      <c r="O48" s="1248"/>
      <c r="P48" s="1248"/>
    </row>
    <row r="49" customFormat="false" ht="20.25" hidden="false" customHeight="true" outlineLevel="0" collapsed="false">
      <c r="F49" s="1263"/>
    </row>
    <row r="50" customFormat="false" ht="20.25" hidden="false" customHeight="true" outlineLevel="0" collapsed="false">
      <c r="F50" s="650"/>
    </row>
    <row r="51" customFormat="false" ht="20.25" hidden="false" customHeight="true" outlineLevel="0" collapsed="false"/>
    <row r="52" customFormat="false" ht="20.25" hidden="false" customHeight="true" outlineLevel="0" collapsed="false">
      <c r="A52" s="1190"/>
      <c r="B52" s="1190"/>
      <c r="C52" s="1190"/>
      <c r="D52" s="1238"/>
      <c r="E52" s="1190"/>
      <c r="G52" s="1190"/>
      <c r="H52" s="1190"/>
      <c r="I52" s="1190"/>
      <c r="J52" s="1190"/>
      <c r="K52" s="1190"/>
    </row>
    <row r="53" customFormat="false" ht="20.25" hidden="false" customHeight="true" outlineLevel="0" collapsed="false">
      <c r="A53" s="1190"/>
      <c r="B53" s="1190"/>
      <c r="C53" s="1190"/>
      <c r="D53" s="1238"/>
      <c r="E53" s="1190"/>
      <c r="G53" s="1190"/>
      <c r="H53" s="1190"/>
      <c r="I53" s="1190"/>
      <c r="J53" s="1190"/>
      <c r="K53" s="1190"/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8" hidden="false" customHeight="true" outlineLevel="0" collapsed="false"/>
    <row r="58" customFormat="false" ht="10.5" hidden="false" customHeight="false" outlineLevel="0" collapsed="false">
      <c r="L58" s="1190"/>
      <c r="M58" s="1190"/>
      <c r="N58" s="1190"/>
      <c r="O58" s="1190"/>
      <c r="P58" s="1190"/>
    </row>
    <row r="59" customFormat="false" ht="10.5" hidden="false" customHeight="false" outlineLevel="0" collapsed="false">
      <c r="F59" s="1190"/>
      <c r="L59" s="1190"/>
      <c r="M59" s="1190"/>
      <c r="N59" s="1190"/>
      <c r="O59" s="1190"/>
      <c r="P59" s="1190"/>
    </row>
    <row r="60" customFormat="false" ht="10.5" hidden="false" customHeight="false" outlineLevel="0" collapsed="false">
      <c r="F60" s="1190"/>
    </row>
    <row r="62" customFormat="false" ht="9" hidden="false" customHeight="true" outlineLevel="0" collapsed="false"/>
    <row r="63" customFormat="false" ht="10.5" hidden="true" customHeight="false" outlineLevel="0" collapsed="false"/>
    <row r="64" customFormat="false" ht="8.25" hidden="true" customHeight="true" outlineLevel="0" collapsed="false"/>
    <row r="65" s="1190" customFormat="true" ht="23.25" hidden="false" customHeight="true" outlineLevel="0" collapsed="false">
      <c r="A65" s="1179"/>
      <c r="B65" s="1179"/>
      <c r="C65" s="1179"/>
      <c r="D65" s="1180"/>
      <c r="E65" s="1179"/>
      <c r="F65" s="1179"/>
      <c r="G65" s="1179"/>
      <c r="H65" s="1179"/>
      <c r="I65" s="1179"/>
      <c r="J65" s="1179"/>
      <c r="K65" s="1179"/>
      <c r="L65" s="1179"/>
      <c r="M65" s="1179"/>
      <c r="N65" s="1179"/>
      <c r="O65" s="1179"/>
      <c r="P65" s="1179"/>
    </row>
    <row r="66" s="1190" customFormat="true" ht="10.5" hidden="false" customHeight="false" outlineLevel="0" collapsed="false">
      <c r="A66" s="1179"/>
      <c r="B66" s="1179"/>
      <c r="C66" s="1179"/>
      <c r="D66" s="1180"/>
      <c r="E66" s="1179"/>
      <c r="F66" s="1179"/>
      <c r="G66" s="1179"/>
      <c r="H66" s="1179"/>
      <c r="I66" s="1179"/>
      <c r="J66" s="1179"/>
      <c r="K66" s="1179"/>
      <c r="L66" s="1179"/>
      <c r="M66" s="1179"/>
      <c r="N66" s="1179"/>
      <c r="O66" s="1179"/>
      <c r="P66" s="1179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4"/>
    <mergeCell ref="A5:C5"/>
    <mergeCell ref="G5:I5"/>
    <mergeCell ref="L5:P8"/>
    <mergeCell ref="A6:E6"/>
    <mergeCell ref="G6:K6"/>
    <mergeCell ref="G16:K16"/>
    <mergeCell ref="L16:P22"/>
    <mergeCell ref="A22:E22"/>
    <mergeCell ref="G25:K25"/>
    <mergeCell ref="A42:D42"/>
    <mergeCell ref="G42:J42"/>
  </mergeCells>
  <dataValidations count="2">
    <dataValidation allowBlank="true" error="INSERIRE SOLO NUMERI INTERI" errorStyle="stop" errorTitle="ERRORE NEL DATO IMMESSO" operator="between" showDropDown="false" showErrorMessage="true" showInputMessage="false" sqref="K15 E21 K24 K28:K41 E40:E41" type="whole">
      <formula1>-999999999999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7:E20 K7:K14 K17:K23 E23:E28 K26:K27 E29:E3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D30" activeCellId="0" sqref="D30"/>
    </sheetView>
  </sheetViews>
  <sheetFormatPr defaultColWidth="9.36328125" defaultRowHeight="10.5" zeroHeight="false" outlineLevelRow="0" outlineLevelCol="0"/>
  <cols>
    <col collapsed="false" customWidth="true" hidden="false" outlineLevel="0" max="1" min="1" style="1179" width="89.8"/>
    <col collapsed="false" customWidth="true" hidden="false" outlineLevel="0" max="3" min="2" style="1179" width="26.4"/>
    <col collapsed="false" customWidth="true" hidden="false" outlineLevel="0" max="4" min="4" style="1179" width="62.19"/>
    <col collapsed="false" customWidth="false" hidden="true" outlineLevel="0" max="5" min="5" style="1179" width="9.36"/>
    <col collapsed="false" customWidth="true" hidden="true" outlineLevel="0" max="6" min="6" style="1179" width="10.21"/>
    <col collapsed="false" customWidth="false" hidden="false" outlineLevel="0" max="257" min="7" style="1179" width="9.36"/>
  </cols>
  <sheetData>
    <row r="1" s="617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1182"/>
      <c r="F1" s="823"/>
      <c r="G1" s="1182"/>
      <c r="H1" s="1182"/>
      <c r="I1" s="1182"/>
      <c r="J1" s="1182"/>
      <c r="L1" s="1179"/>
    </row>
    <row r="2" customFormat="false" ht="30" hidden="false" customHeight="true" outlineLevel="0" collapsed="false">
      <c r="A2" s="1265" t="str">
        <f aca="false">IF(B31&gt;0,IF($F$32&gt;0," ","Attenzione: Compilare la presente Tabella"),IF(C31=0," "," "))</f>
        <v> </v>
      </c>
      <c r="B2" s="1265"/>
      <c r="C2" s="1265"/>
      <c r="D2" s="1265"/>
    </row>
    <row r="3" customFormat="false" ht="21.75" hidden="false" customHeight="true" outlineLevel="0" collapsed="false">
      <c r="A3" s="1266" t="s">
        <v>864</v>
      </c>
      <c r="B3" s="1267" t="s">
        <v>865</v>
      </c>
      <c r="C3" s="1267" t="s">
        <v>866</v>
      </c>
      <c r="D3" s="1268" t="s">
        <v>867</v>
      </c>
    </row>
    <row r="4" s="1274" customFormat="true" ht="23.25" hidden="false" customHeight="true" outlineLevel="0" collapsed="false">
      <c r="A4" s="1269" t="s">
        <v>868</v>
      </c>
      <c r="B4" s="1270" t="n">
        <f aca="false">t12!J50</f>
        <v>878787</v>
      </c>
      <c r="C4" s="1271" t="n">
        <v>1116849</v>
      </c>
      <c r="D4" s="1272"/>
      <c r="E4" s="1273" t="s">
        <v>869</v>
      </c>
    </row>
    <row r="5" s="1274" customFormat="true" ht="23.25" hidden="false" customHeight="true" outlineLevel="0" collapsed="false">
      <c r="A5" s="1169" t="s">
        <v>870</v>
      </c>
      <c r="B5" s="1275" t="n">
        <f aca="false">t13!V50</f>
        <v>225254</v>
      </c>
      <c r="C5" s="1271"/>
      <c r="D5" s="1272"/>
      <c r="E5" s="1273" t="s">
        <v>871</v>
      </c>
    </row>
    <row r="6" s="1274" customFormat="true" ht="23.25" hidden="false" customHeight="true" outlineLevel="0" collapsed="false">
      <c r="A6" s="1169" t="s">
        <v>872</v>
      </c>
      <c r="B6" s="1275" t="n">
        <f aca="false">t14!C4</f>
        <v>5854</v>
      </c>
      <c r="C6" s="1271"/>
      <c r="D6" s="1272"/>
      <c r="E6" s="1273" t="s">
        <v>871</v>
      </c>
    </row>
    <row r="7" s="1274" customFormat="true" ht="23.25" hidden="false" customHeight="true" outlineLevel="0" collapsed="false">
      <c r="A7" s="1169" t="s">
        <v>873</v>
      </c>
      <c r="B7" s="1275" t="n">
        <f aca="false">t14!C5</f>
        <v>0</v>
      </c>
      <c r="C7" s="1276"/>
      <c r="D7" s="1277"/>
      <c r="E7" s="1273" t="s">
        <v>649</v>
      </c>
    </row>
    <row r="8" s="1274" customFormat="true" ht="23.25" hidden="false" customHeight="true" outlineLevel="0" collapsed="false">
      <c r="A8" s="1169" t="s">
        <v>650</v>
      </c>
      <c r="B8" s="1275" t="n">
        <f aca="false">t14!C6</f>
        <v>12993</v>
      </c>
      <c r="C8" s="1276" t="n">
        <v>13000</v>
      </c>
      <c r="D8" s="1277"/>
      <c r="E8" s="1273" t="s">
        <v>651</v>
      </c>
    </row>
    <row r="9" s="1274" customFormat="true" ht="23.25" hidden="false" customHeight="true" outlineLevel="0" collapsed="false">
      <c r="A9" s="1278" t="s">
        <v>652</v>
      </c>
      <c r="B9" s="1275" t="n">
        <f aca="false">t14!C7</f>
        <v>4000</v>
      </c>
      <c r="C9" s="1279" t="n">
        <v>4000</v>
      </c>
      <c r="D9" s="1280"/>
      <c r="E9" s="1273" t="s">
        <v>653</v>
      </c>
    </row>
    <row r="10" s="1274" customFormat="true" ht="23.25" hidden="false" customHeight="true" outlineLevel="0" collapsed="false">
      <c r="A10" s="1169" t="s">
        <v>654</v>
      </c>
      <c r="B10" s="1275" t="n">
        <f aca="false">t14!C8</f>
        <v>0</v>
      </c>
      <c r="C10" s="1276"/>
      <c r="D10" s="1277"/>
      <c r="E10" s="1273" t="s">
        <v>655</v>
      </c>
    </row>
    <row r="11" s="1274" customFormat="true" ht="23.25" hidden="false" customHeight="true" outlineLevel="0" collapsed="false">
      <c r="A11" s="1169" t="s">
        <v>656</v>
      </c>
      <c r="B11" s="1275" t="n">
        <f aca="false">t14!C9</f>
        <v>0</v>
      </c>
      <c r="C11" s="1276"/>
      <c r="D11" s="1277"/>
      <c r="E11" s="1273" t="s">
        <v>657</v>
      </c>
    </row>
    <row r="12" s="1274" customFormat="true" ht="23.25" hidden="false" customHeight="true" outlineLevel="0" collapsed="false">
      <c r="A12" s="1169" t="s">
        <v>874</v>
      </c>
      <c r="B12" s="1275" t="n">
        <f aca="false">t14!C10</f>
        <v>0</v>
      </c>
      <c r="C12" s="1276"/>
      <c r="D12" s="1277"/>
      <c r="E12" s="1273" t="s">
        <v>659</v>
      </c>
    </row>
    <row r="13" s="1274" customFormat="true" ht="23.25" hidden="false" customHeight="true" outlineLevel="0" collapsed="false">
      <c r="A13" s="1169" t="s">
        <v>875</v>
      </c>
      <c r="B13" s="1275" t="n">
        <f aca="false">t14!C23</f>
        <v>0</v>
      </c>
      <c r="C13" s="1276"/>
      <c r="D13" s="1277"/>
      <c r="E13" s="1273" t="s">
        <v>688</v>
      </c>
    </row>
    <row r="14" s="1274" customFormat="true" ht="23.25" hidden="false" customHeight="true" outlineLevel="0" collapsed="false">
      <c r="A14" s="1169" t="s">
        <v>660</v>
      </c>
      <c r="B14" s="1275" t="n">
        <f aca="false">t14!C11</f>
        <v>2076</v>
      </c>
      <c r="C14" s="1276" t="n">
        <v>2076</v>
      </c>
      <c r="D14" s="1277"/>
      <c r="E14" s="1273" t="s">
        <v>661</v>
      </c>
    </row>
    <row r="15" s="1274" customFormat="true" ht="23.25" hidden="false" customHeight="true" outlineLevel="0" collapsed="false">
      <c r="A15" s="1169" t="s">
        <v>662</v>
      </c>
      <c r="B15" s="1281" t="n">
        <f aca="false">t14!C12</f>
        <v>20000</v>
      </c>
      <c r="C15" s="1279" t="n">
        <v>20000</v>
      </c>
      <c r="D15" s="1280"/>
      <c r="E15" s="1273" t="s">
        <v>663</v>
      </c>
    </row>
    <row r="16" s="1274" customFormat="true" ht="23.25" hidden="false" customHeight="true" outlineLevel="0" collapsed="false">
      <c r="A16" s="1169" t="s">
        <v>664</v>
      </c>
      <c r="B16" s="1275" t="n">
        <f aca="false">t14!C13</f>
        <v>0</v>
      </c>
      <c r="C16" s="1279"/>
      <c r="D16" s="1280"/>
      <c r="E16" s="1273" t="s">
        <v>665</v>
      </c>
    </row>
    <row r="17" s="1274" customFormat="true" ht="23.25" hidden="false" customHeight="true" outlineLevel="0" collapsed="false">
      <c r="A17" s="1169" t="s">
        <v>876</v>
      </c>
      <c r="B17" s="1275" t="n">
        <f aca="false">t14!C14</f>
        <v>254455</v>
      </c>
      <c r="C17" s="1276" t="n">
        <v>254455</v>
      </c>
      <c r="D17" s="1277"/>
      <c r="E17" s="1273" t="s">
        <v>667</v>
      </c>
    </row>
    <row r="18" s="1283" customFormat="true" ht="23.25" hidden="false" customHeight="true" outlineLevel="0" collapsed="false">
      <c r="A18" s="1169" t="s">
        <v>668</v>
      </c>
      <c r="B18" s="1275" t="n">
        <f aca="false">t14!C15</f>
        <v>33652</v>
      </c>
      <c r="C18" s="1279" t="n">
        <v>33652</v>
      </c>
      <c r="D18" s="1280"/>
      <c r="E18" s="1282" t="s">
        <v>669</v>
      </c>
    </row>
    <row r="19" s="617" customFormat="true" ht="23.25" hidden="false" customHeight="true" outlineLevel="0" collapsed="false">
      <c r="A19" s="1169" t="s">
        <v>877</v>
      </c>
      <c r="B19" s="1275" t="n">
        <f aca="false">t14!C16</f>
        <v>32533</v>
      </c>
      <c r="C19" s="1276" t="n">
        <v>32533</v>
      </c>
      <c r="D19" s="1277"/>
      <c r="E19" s="1284" t="s">
        <v>671</v>
      </c>
    </row>
    <row r="20" s="1283" customFormat="true" ht="23.25" hidden="false" customHeight="true" outlineLevel="0" collapsed="false">
      <c r="A20" s="1169" t="s">
        <v>672</v>
      </c>
      <c r="B20" s="1275" t="n">
        <f aca="false">t14!C17</f>
        <v>0</v>
      </c>
      <c r="C20" s="1276"/>
      <c r="D20" s="1277"/>
      <c r="E20" s="1273" t="s">
        <v>673</v>
      </c>
    </row>
    <row r="21" s="1283" customFormat="true" ht="23.25" hidden="false" customHeight="true" outlineLevel="0" collapsed="false">
      <c r="A21" s="1169" t="s">
        <v>674</v>
      </c>
      <c r="B21" s="1275" t="n">
        <f aca="false">t14!C18</f>
        <v>489</v>
      </c>
      <c r="C21" s="1276" t="n">
        <v>1390</v>
      </c>
      <c r="D21" s="1277"/>
      <c r="E21" s="1273" t="s">
        <v>675</v>
      </c>
    </row>
    <row r="22" s="1283" customFormat="true" ht="23.25" hidden="false" customHeight="true" outlineLevel="0" collapsed="false">
      <c r="A22" s="1169" t="s">
        <v>676</v>
      </c>
      <c r="B22" s="1275" t="n">
        <f aca="false">t14!C19</f>
        <v>0</v>
      </c>
      <c r="C22" s="1276"/>
      <c r="D22" s="1277"/>
      <c r="E22" s="1273" t="s">
        <v>677</v>
      </c>
    </row>
    <row r="23" s="1283" customFormat="true" ht="23.25" hidden="false" customHeight="true" outlineLevel="0" collapsed="false">
      <c r="A23" s="1169" t="s">
        <v>878</v>
      </c>
      <c r="B23" s="1275" t="n">
        <f aca="false">t14!C20</f>
        <v>308269</v>
      </c>
      <c r="C23" s="1276" t="n">
        <v>326228</v>
      </c>
      <c r="D23" s="1277"/>
      <c r="E23" s="1273" t="s">
        <v>679</v>
      </c>
    </row>
    <row r="24" s="1283" customFormat="true" ht="23.25" hidden="false" customHeight="true" outlineLevel="0" collapsed="false">
      <c r="A24" s="1169" t="s">
        <v>879</v>
      </c>
      <c r="B24" s="1275" t="n">
        <f aca="false">t14!C21</f>
        <v>0</v>
      </c>
      <c r="C24" s="1279"/>
      <c r="D24" s="1280"/>
      <c r="E24" s="1273" t="s">
        <v>682</v>
      </c>
    </row>
    <row r="25" s="1283" customFormat="true" ht="23.25" hidden="false" customHeight="true" outlineLevel="0" collapsed="false">
      <c r="A25" s="1169" t="s">
        <v>880</v>
      </c>
      <c r="B25" s="1275" t="n">
        <f aca="false">t14!C22</f>
        <v>88370</v>
      </c>
      <c r="C25" s="1279" t="n">
        <v>95751</v>
      </c>
      <c r="D25" s="1280"/>
      <c r="E25" s="1273" t="s">
        <v>685</v>
      </c>
    </row>
    <row r="26" s="1283" customFormat="true" ht="23.25" hidden="false" customHeight="true" outlineLevel="0" collapsed="false">
      <c r="A26" s="1285" t="s">
        <v>881</v>
      </c>
      <c r="B26" s="1275" t="n">
        <f aca="false">t14!C24</f>
        <v>0</v>
      </c>
      <c r="C26" s="1279"/>
      <c r="D26" s="1280"/>
      <c r="E26" s="1273" t="s">
        <v>690</v>
      </c>
    </row>
    <row r="27" s="1283" customFormat="true" ht="23.25" hidden="false" customHeight="true" outlineLevel="0" collapsed="false">
      <c r="A27" s="1170" t="s">
        <v>882</v>
      </c>
      <c r="B27" s="1286" t="n">
        <f aca="false">t14!C25+t14!C26</f>
        <v>0</v>
      </c>
      <c r="C27" s="1287"/>
      <c r="D27" s="1288"/>
      <c r="E27" s="1273" t="s">
        <v>883</v>
      </c>
    </row>
    <row r="28" customFormat="false" ht="15.95" hidden="false" customHeight="true" outlineLevel="0" collapsed="false">
      <c r="A28" s="1289" t="s">
        <v>884</v>
      </c>
      <c r="B28" s="1290" t="n">
        <f aca="false">SUM(B4:B27)</f>
        <v>1866732</v>
      </c>
      <c r="C28" s="1290" t="n">
        <f aca="false">SUM(C4:C27)</f>
        <v>1899934</v>
      </c>
      <c r="D28" s="1291"/>
      <c r="E28" s="1273" t="s">
        <v>871</v>
      </c>
    </row>
    <row r="29" customFormat="false" ht="15.95" hidden="false" customHeight="true" outlineLevel="0" collapsed="false">
      <c r="A29" s="1292"/>
      <c r="B29" s="1292"/>
      <c r="C29" s="1292"/>
      <c r="D29" s="1293"/>
      <c r="E29" s="1273" t="s">
        <v>871</v>
      </c>
    </row>
    <row r="30" s="1283" customFormat="true" ht="23.25" hidden="false" customHeight="true" outlineLevel="0" collapsed="false">
      <c r="A30" s="1294" t="s">
        <v>885</v>
      </c>
      <c r="B30" s="1275" t="n">
        <f aca="false">t14!C27+t14!C28+t14!C29</f>
        <v>174681</v>
      </c>
      <c r="C30" s="1287" t="n">
        <v>174681</v>
      </c>
      <c r="D30" s="1288"/>
      <c r="E30" s="1273" t="s">
        <v>886</v>
      </c>
    </row>
    <row r="31" customFormat="false" ht="15.95" hidden="false" customHeight="true" outlineLevel="0" collapsed="false">
      <c r="A31" s="1289" t="s">
        <v>887</v>
      </c>
      <c r="B31" s="1290" t="n">
        <f aca="false">B28-B30</f>
        <v>1692051</v>
      </c>
      <c r="C31" s="1290" t="n">
        <f aca="false">C28-C30</f>
        <v>1725253</v>
      </c>
      <c r="D31" s="1295"/>
      <c r="E31" s="1296"/>
    </row>
    <row r="32" customFormat="false" ht="10.5" hidden="false" customHeight="false" outlineLevel="0" collapsed="false">
      <c r="F32" s="1297" t="n">
        <f aca="false">IF(AND(C28=0,C30=0,D4="",D7="",D8="",D9="",D10="",D11="",D12="",D13="",D14="",D15="",D16="",D17="",D18="",D19="",D20="",D21="",D23="",D24="",D25="",D26="",D27="",D30=""),0,1)</f>
        <v>1</v>
      </c>
    </row>
    <row r="33" customFormat="false" ht="10.5" hidden="false" customHeight="false" outlineLevel="0" collapsed="false">
      <c r="A33" s="1179" t="s">
        <v>602</v>
      </c>
    </row>
    <row r="44" customFormat="false" ht="10.5" hidden="false" customHeight="false" outlineLevel="0" collapsed="false">
      <c r="A44" s="1298"/>
    </row>
  </sheetData>
  <sheetProtection sheet="true" password="ea98" formatColumns="false" selectLockedCells="true"/>
  <mergeCells count="4">
    <mergeCell ref="A1:D1"/>
    <mergeCell ref="A2:D2"/>
    <mergeCell ref="C4:C6"/>
    <mergeCell ref="D4:D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26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7 D30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27 C30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53.16"/>
    <col collapsed="false" customWidth="true" hidden="false" outlineLevel="0" max="2" min="2" style="611" width="10.21"/>
    <col collapsed="false" customWidth="true" hidden="false" outlineLevel="0" max="5" min="3" style="611" width="11.06"/>
    <col collapsed="false" customWidth="true" hidden="false" outlineLevel="0" max="8" min="6" style="611" width="12.09"/>
    <col collapsed="false" customWidth="true" hidden="false" outlineLevel="0" max="14" min="9" style="611" width="14.14"/>
    <col collapsed="false" customWidth="true" hidden="false" outlineLevel="0" max="19" min="15" style="611" width="15.15"/>
    <col collapsed="false" customWidth="false" hidden="false" outlineLevel="0" max="20" min="20" style="1299" width="9.5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854"/>
      <c r="K1" s="854"/>
      <c r="L1" s="854"/>
      <c r="M1" s="854"/>
      <c r="N1" s="854"/>
      <c r="O1" s="854"/>
      <c r="P1" s="854"/>
      <c r="Q1" s="854"/>
      <c r="R1" s="854"/>
      <c r="S1" s="854"/>
      <c r="U1" s="657"/>
      <c r="W1" s="0"/>
    </row>
    <row r="2" s="610" customFormat="true" ht="21" hidden="false" customHeight="true" outlineLevel="0" collapsed="false">
      <c r="I2" s="1300"/>
      <c r="J2" s="1300"/>
      <c r="K2" s="1300"/>
      <c r="L2" s="1300"/>
      <c r="M2" s="1300"/>
      <c r="N2" s="1300"/>
      <c r="O2" s="1300"/>
      <c r="P2" s="1300"/>
      <c r="Q2" s="1300"/>
      <c r="R2" s="1300"/>
      <c r="S2" s="1300"/>
      <c r="T2" s="1301"/>
      <c r="U2" s="657"/>
      <c r="W2" s="0"/>
    </row>
    <row r="3" s="610" customFormat="true" ht="21" hidden="false" customHeight="true" outlineLevel="0" collapsed="false">
      <c r="A3" s="1302" t="s">
        <v>888</v>
      </c>
      <c r="B3" s="611"/>
      <c r="C3" s="611"/>
      <c r="D3" s="611"/>
    </row>
    <row r="4" s="610" customFormat="true" ht="21" hidden="false" customHeight="true" outlineLevel="0" collapsed="false">
      <c r="A4" s="1302"/>
      <c r="B4" s="611"/>
      <c r="C4" s="611"/>
      <c r="D4" s="611"/>
      <c r="F4" s="1303" t="s">
        <v>889</v>
      </c>
      <c r="G4" s="1303"/>
      <c r="H4" s="1303"/>
      <c r="I4" s="1303" t="s">
        <v>890</v>
      </c>
      <c r="J4" s="1303"/>
      <c r="K4" s="1303"/>
      <c r="L4" s="1303"/>
      <c r="M4" s="1303"/>
      <c r="N4" s="1303"/>
      <c r="O4" s="1303" t="s">
        <v>891</v>
      </c>
      <c r="P4" s="1303"/>
      <c r="Q4" s="1303"/>
      <c r="R4" s="1303"/>
      <c r="S4" s="1303"/>
    </row>
    <row r="5" customFormat="false" ht="63" hidden="false" customHeight="false" outlineLevel="0" collapsed="false">
      <c r="A5" s="1304" t="s">
        <v>892</v>
      </c>
      <c r="B5" s="1305" t="s">
        <v>893</v>
      </c>
      <c r="C5" s="1306" t="str">
        <f aca="false">"presenti al 31/12/"&amp;t1!M1&amp;" (tab.1)"</f>
        <v>presenti al 31/12/2013 (tab.1)</v>
      </c>
      <c r="D5" s="1306" t="s">
        <v>894</v>
      </c>
      <c r="E5" s="1307" t="s">
        <v>895</v>
      </c>
      <c r="F5" s="1308" t="str">
        <f aca="false">t11!C4</f>
        <v>FERIE</v>
      </c>
      <c r="G5" s="1308" t="s">
        <v>896</v>
      </c>
      <c r="H5" s="1308" t="s">
        <v>897</v>
      </c>
      <c r="I5" s="1308" t="s">
        <v>898</v>
      </c>
      <c r="J5" s="1308" t="str">
        <f aca="false">t12!E4</f>
        <v>R.I.A./ PROGR. ECONOMICA DI ANZIANITA'</v>
      </c>
      <c r="K5" s="1308" t="str">
        <f aca="false">t12!F4</f>
        <v>TREDICESIMA MENSILTA'</v>
      </c>
      <c r="L5" s="1309" t="s">
        <v>899</v>
      </c>
      <c r="M5" s="1310" t="str">
        <f aca="false">t12!H4</f>
        <v>ARRETRATI  ANNI PRECEDENTI</v>
      </c>
      <c r="N5" s="1310" t="str">
        <f aca="false">t12!I4</f>
        <v>RECUPERI DERIVANTI DA ASSENZE, RITARDI, ECC.</v>
      </c>
      <c r="O5" s="1308" t="s">
        <v>622</v>
      </c>
      <c r="P5" s="1308" t="s">
        <v>900</v>
      </c>
      <c r="Q5" s="1308" t="s">
        <v>901</v>
      </c>
      <c r="R5" s="1309" t="s">
        <v>902</v>
      </c>
      <c r="S5" s="1310" t="str">
        <f aca="false">t13!S4</f>
        <v>ARRETRATI ANNI PRECEDENTI</v>
      </c>
    </row>
    <row r="6" customFormat="false" ht="11.2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311" t="n">
        <f aca="false">t1!L6+t1!M6</f>
        <v>0</v>
      </c>
      <c r="D6" s="1311" t="n">
        <f aca="false">(t1!L6+t1!M6)-SUM(t3!C6:F6,t3!I6:L6)+SUM(t3!M6:P6)</f>
        <v>0</v>
      </c>
      <c r="E6" s="1312" t="n">
        <f aca="false">t12!C6/12</f>
        <v>0</v>
      </c>
      <c r="F6" s="1312" t="str">
        <f aca="false">IF($D6&gt;0,((t11!C8+t11!D8)/$D6)," ")</f>
        <v> </v>
      </c>
      <c r="G6" s="1312" t="str">
        <f aca="false">IF($D6&gt;0,(SUM(t11!E8:N8)/$D6)," ")</f>
        <v> </v>
      </c>
      <c r="H6" s="1312" t="str">
        <f aca="false">IF($D6&gt;0,(SUM(t11!O8:R8)/$D6)," ")</f>
        <v> </v>
      </c>
      <c r="I6" s="1313" t="str">
        <f aca="false">IF($E6=0," ",(t12!D6+t12!G6)/$E6)</f>
        <v> </v>
      </c>
      <c r="J6" s="1313" t="str">
        <f aca="false">IF($E6=0," ",t12!E6/$E6)</f>
        <v> </v>
      </c>
      <c r="K6" s="1313" t="str">
        <f aca="false">IF($E6=0," ",t12!F6/$E6)</f>
        <v> </v>
      </c>
      <c r="L6" s="1314" t="n">
        <f aca="false">SUM(I6:K6)</f>
        <v>0</v>
      </c>
      <c r="M6" s="1315" t="str">
        <f aca="false">IF($E6=0," ",t12!H6/$E6)</f>
        <v> </v>
      </c>
      <c r="N6" s="1315" t="str">
        <f aca="false">IF($E6=0," ",t12!I6/$E6)</f>
        <v> </v>
      </c>
      <c r="O6" s="1313" t="str">
        <f aca="false">IF($E6=0," ",t13!U6/$E6)</f>
        <v> </v>
      </c>
      <c r="P6" s="1313" t="str">
        <f aca="false">IF($E6=0," ",SUM(t13!C6:I6)/$E6)</f>
        <v> </v>
      </c>
      <c r="Q6" s="1313" t="str">
        <f aca="false">IF($E6=0," ",(SUM(t13!J6:R6)+t13!T6)/$E6)</f>
        <v> </v>
      </c>
      <c r="R6" s="1314" t="n">
        <f aca="false">SUM(O6:Q6)</f>
        <v>0</v>
      </c>
      <c r="S6" s="1315" t="str">
        <f aca="false">IF($E6=0," ",t13!S6/$E6)</f>
        <v> </v>
      </c>
    </row>
    <row r="7" customFormat="false" ht="11.2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311" t="n">
        <f aca="false">t1!L7+t1!M7</f>
        <v>1</v>
      </c>
      <c r="D7" s="1311" t="n">
        <f aca="false">(t1!L7+t1!M7)-SUM(t3!C7:F7,t3!I7:L7)+SUM(t3!M7:P7)</f>
        <v>1</v>
      </c>
      <c r="E7" s="1312" t="n">
        <f aca="false">t12!C7/12</f>
        <v>1</v>
      </c>
      <c r="F7" s="1312" t="n">
        <f aca="false">IF($D7&gt;0,((t11!C9+t11!D9)/$D7)," ")</f>
        <v>26</v>
      </c>
      <c r="G7" s="1312" t="n">
        <f aca="false">IF($D7&gt;0,(SUM(t11!E9:N9)/$D7)," ")</f>
        <v>12</v>
      </c>
      <c r="H7" s="1312" t="n">
        <f aca="false">IF($D7&gt;0,(SUM(t11!O9:R9)/$D7)," ")</f>
        <v>0</v>
      </c>
      <c r="I7" s="1313" t="n">
        <f aca="false">IF($E7=0," ",(t12!D7+t12!G7)/$E7)</f>
        <v>39979</v>
      </c>
      <c r="J7" s="1313" t="n">
        <f aca="false">IF($E7=0," ",t12!E7/$E7)</f>
        <v>0</v>
      </c>
      <c r="K7" s="1313" t="n">
        <f aca="false">IF($E7=0," ",t12!F7/$E7)</f>
        <v>6582</v>
      </c>
      <c r="L7" s="1314" t="n">
        <f aca="false">SUM(I7:K7)</f>
        <v>46561</v>
      </c>
      <c r="M7" s="1315" t="n">
        <f aca="false">IF($E7=0," ",t12!H7/$E7)</f>
        <v>0</v>
      </c>
      <c r="N7" s="1315" t="n">
        <f aca="false">IF($E7=0," ",t12!I7/$E7)</f>
        <v>0</v>
      </c>
      <c r="O7" s="1313" t="n">
        <f aca="false">IF($E7=0," ",t13!U7/$E7)</f>
        <v>0</v>
      </c>
      <c r="P7" s="1313" t="n">
        <f aca="false">IF($E7=0," ",SUM(t13!C7:I7)/$E7)</f>
        <v>33175</v>
      </c>
      <c r="Q7" s="1313" t="n">
        <f aca="false">IF($E7=0," ",(SUM(t13!J7:R7)+t13!T7)/$E7)</f>
        <v>19019</v>
      </c>
      <c r="R7" s="1314" t="n">
        <f aca="false">SUM(O7:Q7)</f>
        <v>52194</v>
      </c>
      <c r="S7" s="1315" t="n">
        <f aca="false">IF($E7=0," ",t13!S7/$E7)</f>
        <v>0</v>
      </c>
    </row>
    <row r="8" customFormat="false" ht="11.2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311" t="n">
        <f aca="false">t1!L8+t1!M8</f>
        <v>0</v>
      </c>
      <c r="D8" s="1311" t="n">
        <f aca="false">(t1!L8+t1!M8)-SUM(t3!C8:F8,t3!I8:L8)+SUM(t3!M8:P8)</f>
        <v>0</v>
      </c>
      <c r="E8" s="1312" t="n">
        <f aca="false">t12!C8/12</f>
        <v>0</v>
      </c>
      <c r="F8" s="1312" t="str">
        <f aca="false">IF($D8&gt;0,((t11!C10+t11!D10)/$D8)," ")</f>
        <v> </v>
      </c>
      <c r="G8" s="1312" t="str">
        <f aca="false">IF($D8&gt;0,(SUM(t11!E10:N10)/$D8)," ")</f>
        <v> </v>
      </c>
      <c r="H8" s="1312" t="str">
        <f aca="false">IF($D8&gt;0,(SUM(t11!O10:R10)/$D8)," ")</f>
        <v> </v>
      </c>
      <c r="I8" s="1313" t="str">
        <f aca="false">IF($E8=0," ",(t12!D8+t12!G8)/$E8)</f>
        <v> </v>
      </c>
      <c r="J8" s="1313" t="str">
        <f aca="false">IF($E8=0," ",t12!E8/$E8)</f>
        <v> </v>
      </c>
      <c r="K8" s="1313" t="str">
        <f aca="false">IF($E8=0," ",t12!F8/$E8)</f>
        <v> </v>
      </c>
      <c r="L8" s="1314" t="n">
        <f aca="false">SUM(I8:K8)</f>
        <v>0</v>
      </c>
      <c r="M8" s="1315" t="str">
        <f aca="false">IF($E8=0," ",t12!H8/$E8)</f>
        <v> </v>
      </c>
      <c r="N8" s="1315" t="str">
        <f aca="false">IF($E8=0," ",t12!I8/$E8)</f>
        <v> </v>
      </c>
      <c r="O8" s="1313" t="str">
        <f aca="false">IF($E8=0," ",t13!U8/$E8)</f>
        <v> </v>
      </c>
      <c r="P8" s="1313" t="str">
        <f aca="false">IF($E8=0," ",SUM(t13!C8:I8)/$E8)</f>
        <v> </v>
      </c>
      <c r="Q8" s="1313" t="str">
        <f aca="false">IF($E8=0," ",(SUM(t13!J8:R8)+t13!T8)/$E8)</f>
        <v> </v>
      </c>
      <c r="R8" s="1314" t="n">
        <f aca="false">SUM(O8:Q8)</f>
        <v>0</v>
      </c>
      <c r="S8" s="1315" t="str">
        <f aca="false">IF($E8=0," ",t13!S8/$E8)</f>
        <v> </v>
      </c>
    </row>
    <row r="9" customFormat="false" ht="11.2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311" t="n">
        <f aca="false">t1!L9+t1!M9</f>
        <v>0</v>
      </c>
      <c r="D9" s="1311" t="n">
        <f aca="false">(t1!L9+t1!M9)-SUM(t3!C9:F9,t3!I9:L9)+SUM(t3!M9:P9)</f>
        <v>0</v>
      </c>
      <c r="E9" s="1312" t="n">
        <f aca="false">t12!C9/12</f>
        <v>0</v>
      </c>
      <c r="F9" s="1312" t="str">
        <f aca="false">IF($D9&gt;0,((t11!C11+t11!D11)/$D9)," ")</f>
        <v> </v>
      </c>
      <c r="G9" s="1312" t="str">
        <f aca="false">IF($D9&gt;0,(SUM(t11!E11:N11)/$D9)," ")</f>
        <v> </v>
      </c>
      <c r="H9" s="1312" t="str">
        <f aca="false">IF($D9&gt;0,(SUM(t11!O11:R11)/$D9)," ")</f>
        <v> </v>
      </c>
      <c r="I9" s="1313" t="str">
        <f aca="false">IF($E9=0," ",(t12!D9+t12!G9)/$E9)</f>
        <v> </v>
      </c>
      <c r="J9" s="1313" t="str">
        <f aca="false">IF($E9=0," ",t12!E9/$E9)</f>
        <v> </v>
      </c>
      <c r="K9" s="1313" t="str">
        <f aca="false">IF($E9=0," ",t12!F9/$E9)</f>
        <v> </v>
      </c>
      <c r="L9" s="1314" t="n">
        <f aca="false">SUM(I9:K9)</f>
        <v>0</v>
      </c>
      <c r="M9" s="1315" t="str">
        <f aca="false">IF($E9=0," ",t12!H9/$E9)</f>
        <v> </v>
      </c>
      <c r="N9" s="1315" t="str">
        <f aca="false">IF($E9=0," ",t12!I9/$E9)</f>
        <v> </v>
      </c>
      <c r="O9" s="1313" t="str">
        <f aca="false">IF($E9=0," ",t13!U9/$E9)</f>
        <v> </v>
      </c>
      <c r="P9" s="1313" t="str">
        <f aca="false">IF($E9=0," ",SUM(t13!C9:I9)/$E9)</f>
        <v> </v>
      </c>
      <c r="Q9" s="1313" t="str">
        <f aca="false">IF($E9=0," ",(SUM(t13!J9:R9)+t13!T9)/$E9)</f>
        <v> </v>
      </c>
      <c r="R9" s="1314" t="n">
        <f aca="false">SUM(O9:Q9)</f>
        <v>0</v>
      </c>
      <c r="S9" s="1315" t="str">
        <f aca="false">IF($E9=0," ",t13!S9/$E9)</f>
        <v> </v>
      </c>
    </row>
    <row r="10" customFormat="false" ht="11.2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311" t="n">
        <f aca="false">t1!L10+t1!M10</f>
        <v>0</v>
      </c>
      <c r="D10" s="1311" t="n">
        <f aca="false">(t1!L10+t1!M10)-SUM(t3!C10:F10,t3!I10:L10)+SUM(t3!M10:P10)</f>
        <v>0</v>
      </c>
      <c r="E10" s="1312" t="n">
        <f aca="false">t12!C10/12</f>
        <v>0</v>
      </c>
      <c r="F10" s="1312" t="str">
        <f aca="false">IF($D10&gt;0,((t11!C12+t11!D12)/$D10)," ")</f>
        <v> </v>
      </c>
      <c r="G10" s="1312" t="str">
        <f aca="false">IF($D10&gt;0,(SUM(t11!E12:N12)/$D10)," ")</f>
        <v> </v>
      </c>
      <c r="H10" s="1312" t="str">
        <f aca="false">IF($D10&gt;0,(SUM(t11!O12:R12)/$D10)," ")</f>
        <v> </v>
      </c>
      <c r="I10" s="1313" t="str">
        <f aca="false">IF($E10=0," ",(t12!D10+t12!G10)/$E10)</f>
        <v> </v>
      </c>
      <c r="J10" s="1313" t="str">
        <f aca="false">IF($E10=0," ",t12!E10/$E10)</f>
        <v> </v>
      </c>
      <c r="K10" s="1313" t="str">
        <f aca="false">IF($E10=0," ",t12!F10/$E10)</f>
        <v> </v>
      </c>
      <c r="L10" s="1314" t="n">
        <f aca="false">SUM(I10:K10)</f>
        <v>0</v>
      </c>
      <c r="M10" s="1315" t="str">
        <f aca="false">IF($E10=0," ",t12!H10/$E10)</f>
        <v> </v>
      </c>
      <c r="N10" s="1315" t="str">
        <f aca="false">IF($E10=0," ",t12!I10/$E10)</f>
        <v> </v>
      </c>
      <c r="O10" s="1313" t="str">
        <f aca="false">IF($E10=0," ",t13!U10/$E10)</f>
        <v> </v>
      </c>
      <c r="P10" s="1313" t="str">
        <f aca="false">IF($E10=0," ",SUM(t13!C10:I10)/$E10)</f>
        <v> </v>
      </c>
      <c r="Q10" s="1313" t="str">
        <f aca="false">IF($E10=0," ",(SUM(t13!J10:R10)+t13!T10)/$E10)</f>
        <v> </v>
      </c>
      <c r="R10" s="1314" t="n">
        <f aca="false">SUM(O10:Q10)</f>
        <v>0</v>
      </c>
      <c r="S10" s="1315" t="str">
        <f aca="false">IF($E10=0," ",t13!S10/$E10)</f>
        <v> </v>
      </c>
    </row>
    <row r="11" customFormat="false" ht="11.2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311" t="n">
        <f aca="false">t1!L11+t1!M11</f>
        <v>0</v>
      </c>
      <c r="D11" s="1311" t="n">
        <f aca="false">(t1!L11+t1!M11)-SUM(t3!C11:F11,t3!I11:L11)+SUM(t3!M11:P11)</f>
        <v>0</v>
      </c>
      <c r="E11" s="1312" t="n">
        <f aca="false">t12!C11/12</f>
        <v>0</v>
      </c>
      <c r="F11" s="1312" t="str">
        <f aca="false">IF($D11&gt;0,((t11!C13+t11!D13)/$D11)," ")</f>
        <v> </v>
      </c>
      <c r="G11" s="1312" t="str">
        <f aca="false">IF($D11&gt;0,(SUM(t11!E13:N13)/$D11)," ")</f>
        <v> </v>
      </c>
      <c r="H11" s="1312" t="str">
        <f aca="false">IF($D11&gt;0,(SUM(t11!O13:R13)/$D11)," ")</f>
        <v> </v>
      </c>
      <c r="I11" s="1313" t="str">
        <f aca="false">IF($E11=0," ",(t12!D11+t12!G11)/$E11)</f>
        <v> </v>
      </c>
      <c r="J11" s="1313" t="str">
        <f aca="false">IF($E11=0," ",t12!E11/$E11)</f>
        <v> </v>
      </c>
      <c r="K11" s="1313" t="str">
        <f aca="false">IF($E11=0," ",t12!F11/$E11)</f>
        <v> </v>
      </c>
      <c r="L11" s="1314" t="n">
        <f aca="false">SUM(I11:K11)</f>
        <v>0</v>
      </c>
      <c r="M11" s="1315" t="str">
        <f aca="false">IF($E11=0," ",t12!H11/$E11)</f>
        <v> </v>
      </c>
      <c r="N11" s="1315" t="str">
        <f aca="false">IF($E11=0," ",t12!I11/$E11)</f>
        <v> </v>
      </c>
      <c r="O11" s="1313" t="str">
        <f aca="false">IF($E11=0," ",t13!U11/$E11)</f>
        <v> </v>
      </c>
      <c r="P11" s="1313" t="str">
        <f aca="false">IF($E11=0," ",SUM(t13!C11:I11)/$E11)</f>
        <v> </v>
      </c>
      <c r="Q11" s="1313" t="str">
        <f aca="false">IF($E11=0," ",(SUM(t13!J11:R11)+t13!T11)/$E11)</f>
        <v> </v>
      </c>
      <c r="R11" s="1314" t="n">
        <f aca="false">SUM(O11:Q11)</f>
        <v>0</v>
      </c>
      <c r="S11" s="1315" t="str">
        <f aca="false">IF($E11=0," ",t13!S11/$E11)</f>
        <v> </v>
      </c>
    </row>
    <row r="12" customFormat="false" ht="11.2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311" t="n">
        <f aca="false">t1!L12+t1!M12</f>
        <v>0</v>
      </c>
      <c r="D12" s="1311" t="n">
        <f aca="false">(t1!L12+t1!M12)-SUM(t3!C12:F12,t3!I12:L12)+SUM(t3!M12:P12)</f>
        <v>0</v>
      </c>
      <c r="E12" s="1312" t="n">
        <f aca="false">t12!C12/12</f>
        <v>0</v>
      </c>
      <c r="F12" s="1312" t="str">
        <f aca="false">IF($D12&gt;0,((t11!C14+t11!D14)/$D12)," ")</f>
        <v> </v>
      </c>
      <c r="G12" s="1312" t="str">
        <f aca="false">IF($D12&gt;0,(SUM(t11!E14:N14)/$D12)," ")</f>
        <v> </v>
      </c>
      <c r="H12" s="1312" t="str">
        <f aca="false">IF($D12&gt;0,(SUM(t11!O14:R14)/$D12)," ")</f>
        <v> </v>
      </c>
      <c r="I12" s="1313" t="str">
        <f aca="false">IF($E12=0," ",(t12!D12+t12!G12)/$E12)</f>
        <v> </v>
      </c>
      <c r="J12" s="1313" t="str">
        <f aca="false">IF($E12=0," ",t12!E12/$E12)</f>
        <v> </v>
      </c>
      <c r="K12" s="1313" t="str">
        <f aca="false">IF($E12=0," ",t12!F12/$E12)</f>
        <v> </v>
      </c>
      <c r="L12" s="1314" t="n">
        <f aca="false">SUM(I12:K12)</f>
        <v>0</v>
      </c>
      <c r="M12" s="1315" t="str">
        <f aca="false">IF($E12=0," ",t12!H12/$E12)</f>
        <v> </v>
      </c>
      <c r="N12" s="1315" t="str">
        <f aca="false">IF($E12=0," ",t12!I12/$E12)</f>
        <v> </v>
      </c>
      <c r="O12" s="1313" t="str">
        <f aca="false">IF($E12=0," ",t13!U12/$E12)</f>
        <v> </v>
      </c>
      <c r="P12" s="1313" t="str">
        <f aca="false">IF($E12=0," ",SUM(t13!C12:I12)/$E12)</f>
        <v> </v>
      </c>
      <c r="Q12" s="1313" t="str">
        <f aca="false">IF($E12=0," ",(SUM(t13!J12:R12)+t13!T12)/$E12)</f>
        <v> </v>
      </c>
      <c r="R12" s="1314" t="n">
        <f aca="false">SUM(O12:Q12)</f>
        <v>0</v>
      </c>
      <c r="S12" s="1315" t="str">
        <f aca="false">IF($E12=0," ",t13!S12/$E12)</f>
        <v> </v>
      </c>
    </row>
    <row r="13" customFormat="false" ht="11.2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311" t="n">
        <f aca="false">t1!L13+t1!M13</f>
        <v>0</v>
      </c>
      <c r="D13" s="1311" t="n">
        <f aca="false">(t1!L13+t1!M13)-SUM(t3!C13:F13,t3!I13:L13)+SUM(t3!M13:P13)</f>
        <v>0</v>
      </c>
      <c r="E13" s="1312" t="n">
        <f aca="false">t12!C13/12</f>
        <v>0</v>
      </c>
      <c r="F13" s="1312" t="str">
        <f aca="false">IF($D13&gt;0,((t11!C15+t11!D15)/$D13)," ")</f>
        <v> </v>
      </c>
      <c r="G13" s="1312" t="str">
        <f aca="false">IF($D13&gt;0,(SUM(t11!E15:N15)/$D13)," ")</f>
        <v> </v>
      </c>
      <c r="H13" s="1312" t="str">
        <f aca="false">IF($D13&gt;0,(SUM(t11!O15:R15)/$D13)," ")</f>
        <v> </v>
      </c>
      <c r="I13" s="1313" t="str">
        <f aca="false">IF($E13=0," ",(t12!D13+t12!G13)/$E13)</f>
        <v> </v>
      </c>
      <c r="J13" s="1313" t="str">
        <f aca="false">IF($E13=0," ",t12!E13/$E13)</f>
        <v> </v>
      </c>
      <c r="K13" s="1313" t="str">
        <f aca="false">IF($E13=0," ",t12!F13/$E13)</f>
        <v> </v>
      </c>
      <c r="L13" s="1314" t="n">
        <f aca="false">SUM(I13:K13)</f>
        <v>0</v>
      </c>
      <c r="M13" s="1315" t="str">
        <f aca="false">IF($E13=0," ",t12!H13/$E13)</f>
        <v> </v>
      </c>
      <c r="N13" s="1315" t="str">
        <f aca="false">IF($E13=0," ",t12!I13/$E13)</f>
        <v> </v>
      </c>
      <c r="O13" s="1313" t="str">
        <f aca="false">IF($E13=0," ",t13!U13/$E13)</f>
        <v> </v>
      </c>
      <c r="P13" s="1313" t="str">
        <f aca="false">IF($E13=0," ",SUM(t13!C13:I13)/$E13)</f>
        <v> </v>
      </c>
      <c r="Q13" s="1313" t="str">
        <f aca="false">IF($E13=0," ",(SUM(t13!J13:R13)+t13!T13)/$E13)</f>
        <v> </v>
      </c>
      <c r="R13" s="1314" t="n">
        <f aca="false">SUM(O13:Q13)</f>
        <v>0</v>
      </c>
      <c r="S13" s="1315" t="str">
        <f aca="false">IF($E13=0," ",t13!S13/$E13)</f>
        <v> </v>
      </c>
    </row>
    <row r="14" customFormat="false" ht="11.2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311" t="n">
        <f aca="false">t1!L14+t1!M14</f>
        <v>0</v>
      </c>
      <c r="D14" s="1311" t="n">
        <f aca="false">(t1!L14+t1!M14)-SUM(t3!C14:F14,t3!I14:L14)+SUM(t3!M14:P14)</f>
        <v>0</v>
      </c>
      <c r="E14" s="1312" t="n">
        <f aca="false">t12!C14/12</f>
        <v>0</v>
      </c>
      <c r="F14" s="1312" t="str">
        <f aca="false">IF($D14&gt;0,((t11!C16+t11!D16)/$D14)," ")</f>
        <v> </v>
      </c>
      <c r="G14" s="1312" t="str">
        <f aca="false">IF($D14&gt;0,(SUM(t11!E16:N16)/$D14)," ")</f>
        <v> </v>
      </c>
      <c r="H14" s="1312" t="str">
        <f aca="false">IF($D14&gt;0,(SUM(t11!O16:R16)/$D14)," ")</f>
        <v> </v>
      </c>
      <c r="I14" s="1313" t="str">
        <f aca="false">IF($E14=0," ",(t12!D14+t12!G14)/$E14)</f>
        <v> </v>
      </c>
      <c r="J14" s="1313" t="str">
        <f aca="false">IF($E14=0," ",t12!E14/$E14)</f>
        <v> </v>
      </c>
      <c r="K14" s="1313" t="str">
        <f aca="false">IF($E14=0," ",t12!F14/$E14)</f>
        <v> </v>
      </c>
      <c r="L14" s="1314" t="n">
        <f aca="false">SUM(I14:K14)</f>
        <v>0</v>
      </c>
      <c r="M14" s="1315" t="str">
        <f aca="false">IF($E14=0," ",t12!H14/$E14)</f>
        <v> </v>
      </c>
      <c r="N14" s="1315" t="str">
        <f aca="false">IF($E14=0," ",t12!I14/$E14)</f>
        <v> </v>
      </c>
      <c r="O14" s="1313" t="str">
        <f aca="false">IF($E14=0," ",t13!U14/$E14)</f>
        <v> </v>
      </c>
      <c r="P14" s="1313" t="str">
        <f aca="false">IF($E14=0," ",SUM(t13!C14:I14)/$E14)</f>
        <v> </v>
      </c>
      <c r="Q14" s="1313" t="str">
        <f aca="false">IF($E14=0," ",(SUM(t13!J14:R14)+t13!T14)/$E14)</f>
        <v> </v>
      </c>
      <c r="R14" s="1314" t="n">
        <f aca="false">SUM(O14:Q14)</f>
        <v>0</v>
      </c>
      <c r="S14" s="1315" t="str">
        <f aca="false">IF($E14=0," ",t13!S14/$E14)</f>
        <v> </v>
      </c>
    </row>
    <row r="15" customFormat="false" ht="11.2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311" t="n">
        <f aca="false">t1!L15+t1!M15</f>
        <v>0</v>
      </c>
      <c r="D15" s="1311" t="n">
        <f aca="false">(t1!L15+t1!M15)-SUM(t3!C15:F15,t3!I15:L15)+SUM(t3!M15:P15)</f>
        <v>0</v>
      </c>
      <c r="E15" s="1312" t="n">
        <f aca="false">t12!C15/12</f>
        <v>0</v>
      </c>
      <c r="F15" s="1312" t="str">
        <f aca="false">IF($D15&gt;0,((t11!C17+t11!D17)/$D15)," ")</f>
        <v> </v>
      </c>
      <c r="G15" s="1312" t="str">
        <f aca="false">IF($D15&gt;0,(SUM(t11!E17:N17)/$D15)," ")</f>
        <v> </v>
      </c>
      <c r="H15" s="1312" t="str">
        <f aca="false">IF($D15&gt;0,(SUM(t11!O17:R17)/$D15)," ")</f>
        <v> </v>
      </c>
      <c r="I15" s="1313" t="str">
        <f aca="false">IF($E15=0," ",(t12!D15+t12!G15)/$E15)</f>
        <v> </v>
      </c>
      <c r="J15" s="1313" t="str">
        <f aca="false">IF($E15=0," ",t12!E15/$E15)</f>
        <v> </v>
      </c>
      <c r="K15" s="1313" t="str">
        <f aca="false">IF($E15=0," ",t12!F15/$E15)</f>
        <v> </v>
      </c>
      <c r="L15" s="1314" t="n">
        <f aca="false">SUM(I15:K15)</f>
        <v>0</v>
      </c>
      <c r="M15" s="1315" t="str">
        <f aca="false">IF($E15=0," ",t12!H15/$E15)</f>
        <v> </v>
      </c>
      <c r="N15" s="1315" t="str">
        <f aca="false">IF($E15=0," ",t12!I15/$E15)</f>
        <v> </v>
      </c>
      <c r="O15" s="1313" t="str">
        <f aca="false">IF($E15=0," ",t13!U15/$E15)</f>
        <v> </v>
      </c>
      <c r="P15" s="1313" t="str">
        <f aca="false">IF($E15=0," ",SUM(t13!C15:I15)/$E15)</f>
        <v> </v>
      </c>
      <c r="Q15" s="1313" t="str">
        <f aca="false">IF($E15=0," ",(SUM(t13!J15:R15)+t13!T15)/$E15)</f>
        <v> </v>
      </c>
      <c r="R15" s="1314" t="n">
        <f aca="false">SUM(O15:Q15)</f>
        <v>0</v>
      </c>
      <c r="S15" s="1315" t="str">
        <f aca="false">IF($E15=0," ",t13!S15/$E15)</f>
        <v> </v>
      </c>
    </row>
    <row r="16" customFormat="false" ht="11.2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311" t="n">
        <f aca="false">t1!L16+t1!M16</f>
        <v>0</v>
      </c>
      <c r="D16" s="1311" t="n">
        <f aca="false">(t1!L16+t1!M16)-SUM(t3!C16:F16,t3!I16:L16)+SUM(t3!M16:P16)</f>
        <v>0</v>
      </c>
      <c r="E16" s="1312" t="n">
        <f aca="false">t12!C16/12</f>
        <v>0</v>
      </c>
      <c r="F16" s="1312" t="str">
        <f aca="false">IF($D16&gt;0,((t11!C18+t11!D18)/$D16)," ")</f>
        <v> </v>
      </c>
      <c r="G16" s="1312" t="str">
        <f aca="false">IF($D16&gt;0,(SUM(t11!E18:N18)/$D16)," ")</f>
        <v> </v>
      </c>
      <c r="H16" s="1312" t="str">
        <f aca="false">IF($D16&gt;0,(SUM(t11!O18:R18)/$D16)," ")</f>
        <v> </v>
      </c>
      <c r="I16" s="1313" t="str">
        <f aca="false">IF($E16=0," ",(t12!D16+t12!G16)/$E16)</f>
        <v> </v>
      </c>
      <c r="J16" s="1313" t="str">
        <f aca="false">IF($E16=0," ",t12!E16/$E16)</f>
        <v> </v>
      </c>
      <c r="K16" s="1313" t="str">
        <f aca="false">IF($E16=0," ",t12!F16/$E16)</f>
        <v> </v>
      </c>
      <c r="L16" s="1314" t="n">
        <f aca="false">SUM(I16:K16)</f>
        <v>0</v>
      </c>
      <c r="M16" s="1315" t="str">
        <f aca="false">IF($E16=0," ",t12!H16/$E16)</f>
        <v> </v>
      </c>
      <c r="N16" s="1315" t="str">
        <f aca="false">IF($E16=0," ",t12!I16/$E16)</f>
        <v> </v>
      </c>
      <c r="O16" s="1313" t="str">
        <f aca="false">IF($E16=0," ",t13!U16/$E16)</f>
        <v> </v>
      </c>
      <c r="P16" s="1313" t="str">
        <f aca="false">IF($E16=0," ",SUM(t13!C16:I16)/$E16)</f>
        <v> </v>
      </c>
      <c r="Q16" s="1313" t="str">
        <f aca="false">IF($E16=0," ",(SUM(t13!J16:R16)+t13!T16)/$E16)</f>
        <v> </v>
      </c>
      <c r="R16" s="1314" t="n">
        <f aca="false">SUM(O16:Q16)</f>
        <v>0</v>
      </c>
      <c r="S16" s="1315" t="str">
        <f aca="false">IF($E16=0," ",t13!S16/$E16)</f>
        <v> </v>
      </c>
    </row>
    <row r="17" s="1299" customFormat="true" ht="11.2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311" t="n">
        <f aca="false">t1!L17+t1!M17</f>
        <v>2</v>
      </c>
      <c r="D17" s="1311" t="n">
        <f aca="false">(t1!L17+t1!M17)-SUM(t3!C17:F17,t3!I17:L17)+SUM(t3!M17:P17)</f>
        <v>2</v>
      </c>
      <c r="E17" s="1312" t="n">
        <f aca="false">t12!C17/12</f>
        <v>2</v>
      </c>
      <c r="F17" s="1312" t="n">
        <f aca="false">IF($D17&gt;0,((t11!C19+t11!D19)/$D17)," ")</f>
        <v>31.5</v>
      </c>
      <c r="G17" s="1312" t="n">
        <f aca="false">IF($D17&gt;0,(SUM(t11!E19:N19)/$D17)," ")</f>
        <v>1</v>
      </c>
      <c r="H17" s="1312" t="n">
        <f aca="false">IF($D17&gt;0,(SUM(t11!O19:R19)/$D17)," ")</f>
        <v>0</v>
      </c>
      <c r="I17" s="1313" t="n">
        <f aca="false">IF($E17=0," ",(t12!D17+t12!G17)/$E17)</f>
        <v>28343</v>
      </c>
      <c r="J17" s="1313" t="n">
        <f aca="false">IF($E17=0," ",t12!E17/$E17)</f>
        <v>803</v>
      </c>
      <c r="K17" s="1313" t="n">
        <f aca="false">IF($E17=0," ",t12!F17/$E17)</f>
        <v>3254</v>
      </c>
      <c r="L17" s="1314" t="n">
        <f aca="false">SUM(I17:K17)</f>
        <v>32400</v>
      </c>
      <c r="M17" s="1315" t="n">
        <f aca="false">IF($E17=0," ",t12!H17/$E17)</f>
        <v>0</v>
      </c>
      <c r="N17" s="1315" t="n">
        <f aca="false">IF($E17=0," ",t12!I17/$E17)</f>
        <v>0</v>
      </c>
      <c r="O17" s="1313" t="n">
        <f aca="false">IF($E17=0," ",t13!U17/$E17)</f>
        <v>0</v>
      </c>
      <c r="P17" s="1313" t="n">
        <f aca="false">IF($E17=0," ",SUM(t13!C17:I17)/$E17)</f>
        <v>13352</v>
      </c>
      <c r="Q17" s="1313" t="n">
        <f aca="false">IF($E17=0," ",(SUM(t13!J17:R17)+t13!T17)/$E17)</f>
        <v>329</v>
      </c>
      <c r="R17" s="1314" t="n">
        <f aca="false">SUM(O17:Q17)</f>
        <v>13681</v>
      </c>
      <c r="S17" s="1315" t="n">
        <f aca="false">IF($E17=0," ",t13!S17/$E17)</f>
        <v>0</v>
      </c>
      <c r="U17" s="0"/>
      <c r="V17" s="0"/>
      <c r="W17" s="0"/>
      <c r="X17" s="0"/>
    </row>
    <row r="18" s="1299" customFormat="true" ht="11.2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311" t="n">
        <f aca="false">t1!L18+t1!M18</f>
        <v>0</v>
      </c>
      <c r="D18" s="1311" t="n">
        <f aca="false">(t1!L18+t1!M18)-SUM(t3!C18:F18,t3!I18:L18)+SUM(t3!M18:P18)</f>
        <v>0</v>
      </c>
      <c r="E18" s="1312" t="n">
        <f aca="false">t12!C18/12</f>
        <v>0</v>
      </c>
      <c r="F18" s="1312" t="str">
        <f aca="false">IF($D18&gt;0,((t11!C20+t11!D20)/$D18)," ")</f>
        <v> </v>
      </c>
      <c r="G18" s="1312" t="str">
        <f aca="false">IF($D18&gt;0,(SUM(t11!E20:N20)/$D18)," ")</f>
        <v> </v>
      </c>
      <c r="H18" s="1312" t="str">
        <f aca="false">IF($D18&gt;0,(SUM(t11!O20:R20)/$D18)," ")</f>
        <v> </v>
      </c>
      <c r="I18" s="1313" t="str">
        <f aca="false">IF($E18=0," ",(t12!D18+t12!G18)/$E18)</f>
        <v> </v>
      </c>
      <c r="J18" s="1313" t="str">
        <f aca="false">IF($E18=0," ",t12!E18/$E18)</f>
        <v> </v>
      </c>
      <c r="K18" s="1313" t="str">
        <f aca="false">IF($E18=0," ",t12!F18/$E18)</f>
        <v> </v>
      </c>
      <c r="L18" s="1314" t="n">
        <f aca="false">SUM(I18:K18)</f>
        <v>0</v>
      </c>
      <c r="M18" s="1315" t="str">
        <f aca="false">IF($E18=0," ",t12!H18/$E18)</f>
        <v> </v>
      </c>
      <c r="N18" s="1315" t="str">
        <f aca="false">IF($E18=0," ",t12!I18/$E18)</f>
        <v> </v>
      </c>
      <c r="O18" s="1313" t="str">
        <f aca="false">IF($E18=0," ",t13!U18/$E18)</f>
        <v> </v>
      </c>
      <c r="P18" s="1313" t="str">
        <f aca="false">IF($E18=0," ",SUM(t13!C18:I18)/$E18)</f>
        <v> </v>
      </c>
      <c r="Q18" s="1313" t="str">
        <f aca="false">IF($E18=0," ",(SUM(t13!J18:R18)+t13!T18)/$E18)</f>
        <v> </v>
      </c>
      <c r="R18" s="1314" t="n">
        <f aca="false">SUM(O18:Q18)</f>
        <v>0</v>
      </c>
      <c r="S18" s="1315" t="str">
        <f aca="false">IF($E18=0," ",t13!S18/$E18)</f>
        <v> </v>
      </c>
      <c r="U18" s="0"/>
      <c r="V18" s="0"/>
      <c r="W18" s="0"/>
      <c r="X18" s="0"/>
    </row>
    <row r="19" s="1299" customFormat="true" ht="11.2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311" t="n">
        <f aca="false">t1!L19+t1!M19</f>
        <v>1</v>
      </c>
      <c r="D19" s="1311" t="n">
        <f aca="false">(t1!L19+t1!M19)-SUM(t3!C19:F19,t3!I19:L19)+SUM(t3!M19:P19)</f>
        <v>1</v>
      </c>
      <c r="E19" s="1312" t="n">
        <f aca="false">t12!C19/12</f>
        <v>1</v>
      </c>
      <c r="F19" s="1312" t="n">
        <f aca="false">IF($D19&gt;0,((t11!C21+t11!D21)/$D19)," ")</f>
        <v>19</v>
      </c>
      <c r="G19" s="1312" t="n">
        <f aca="false">IF($D19&gt;0,(SUM(t11!E21:N21)/$D19)," ")</f>
        <v>2</v>
      </c>
      <c r="H19" s="1312" t="n">
        <f aca="false">IF($D19&gt;0,(SUM(t11!O21:R21)/$D19)," ")</f>
        <v>0</v>
      </c>
      <c r="I19" s="1313" t="n">
        <f aca="false">IF($E19=0," ",(t12!D19+t12!G19)/$E19)</f>
        <v>26511</v>
      </c>
      <c r="J19" s="1313" t="n">
        <f aca="false">IF($E19=0," ",t12!E19/$E19)</f>
        <v>0</v>
      </c>
      <c r="K19" s="1313" t="n">
        <f aca="false">IF($E19=0," ",t12!F19/$E19)</f>
        <v>3219</v>
      </c>
      <c r="L19" s="1314" t="n">
        <f aca="false">SUM(I19:K19)</f>
        <v>29730</v>
      </c>
      <c r="M19" s="1315" t="n">
        <f aca="false">IF($E19=0," ",t12!H19/$E19)</f>
        <v>0</v>
      </c>
      <c r="N19" s="1315" t="n">
        <f aca="false">IF($E19=0," ",t12!I19/$E19)</f>
        <v>0</v>
      </c>
      <c r="O19" s="1313" t="n">
        <f aca="false">IF($E19=0," ",t13!U19/$E19)</f>
        <v>0</v>
      </c>
      <c r="P19" s="1313" t="n">
        <f aca="false">IF($E19=0," ",SUM(t13!C19:I19)/$E19)</f>
        <v>14408</v>
      </c>
      <c r="Q19" s="1313" t="n">
        <f aca="false">IF($E19=0," ",(SUM(t13!J19:R19)+t13!T19)/$E19)</f>
        <v>0</v>
      </c>
      <c r="R19" s="1314" t="n">
        <f aca="false">SUM(O19:Q19)</f>
        <v>14408</v>
      </c>
      <c r="S19" s="1315" t="n">
        <f aca="false">IF($E19=0," ",t13!S19/$E19)</f>
        <v>0</v>
      </c>
      <c r="U19" s="0"/>
      <c r="V19" s="0"/>
      <c r="W19" s="0"/>
      <c r="X19" s="0"/>
    </row>
    <row r="20" s="1299" customFormat="true" ht="11.2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311" t="n">
        <f aca="false">t1!L20+t1!M20</f>
        <v>0</v>
      </c>
      <c r="D20" s="1311" t="n">
        <f aca="false">(t1!L20+t1!M20)-SUM(t3!C20:F20,t3!I20:L20)+SUM(t3!M20:P20)</f>
        <v>0</v>
      </c>
      <c r="E20" s="1312" t="n">
        <f aca="false">t12!C20/12</f>
        <v>0</v>
      </c>
      <c r="F20" s="1312" t="str">
        <f aca="false">IF($D20&gt;0,((t11!C22+t11!D22)/$D20)," ")</f>
        <v> </v>
      </c>
      <c r="G20" s="1312" t="str">
        <f aca="false">IF($D20&gt;0,(SUM(t11!E22:N22)/$D20)," ")</f>
        <v> </v>
      </c>
      <c r="H20" s="1312" t="str">
        <f aca="false">IF($D20&gt;0,(SUM(t11!O22:R22)/$D20)," ")</f>
        <v> </v>
      </c>
      <c r="I20" s="1313" t="str">
        <f aca="false">IF($E20=0," ",(t12!D20+t12!G20)/$E20)</f>
        <v> </v>
      </c>
      <c r="J20" s="1313" t="str">
        <f aca="false">IF($E20=0," ",t12!E20/$E20)</f>
        <v> </v>
      </c>
      <c r="K20" s="1313" t="str">
        <f aca="false">IF($E20=0," ",t12!F20/$E20)</f>
        <v> </v>
      </c>
      <c r="L20" s="1314" t="n">
        <f aca="false">SUM(I20:K20)</f>
        <v>0</v>
      </c>
      <c r="M20" s="1315" t="str">
        <f aca="false">IF($E20=0," ",t12!H20/$E20)</f>
        <v> </v>
      </c>
      <c r="N20" s="1315" t="str">
        <f aca="false">IF($E20=0," ",t12!I20/$E20)</f>
        <v> </v>
      </c>
      <c r="O20" s="1313" t="str">
        <f aca="false">IF($E20=0," ",t13!U20/$E20)</f>
        <v> </v>
      </c>
      <c r="P20" s="1313" t="str">
        <f aca="false">IF($E20=0," ",SUM(t13!C20:I20)/$E20)</f>
        <v> </v>
      </c>
      <c r="Q20" s="1313" t="str">
        <f aca="false">IF($E20=0," ",(SUM(t13!J20:R20)+t13!T20)/$E20)</f>
        <v> </v>
      </c>
      <c r="R20" s="1314" t="n">
        <f aca="false">SUM(O20:Q20)</f>
        <v>0</v>
      </c>
      <c r="S20" s="1315" t="str">
        <f aca="false">IF($E20=0," ",t13!S20/$E20)</f>
        <v> </v>
      </c>
      <c r="U20" s="0"/>
      <c r="V20" s="0"/>
      <c r="W20" s="0"/>
      <c r="X20" s="0"/>
    </row>
    <row r="21" s="1299" customFormat="true" ht="11.2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311" t="n">
        <f aca="false">t1!L21+t1!M21</f>
        <v>5</v>
      </c>
      <c r="D21" s="1311" t="n">
        <f aca="false">(t1!L21+t1!M21)-SUM(t3!C21:F21,t3!I21:L21)+SUM(t3!M21:P21)</f>
        <v>5</v>
      </c>
      <c r="E21" s="1312" t="n">
        <f aca="false">t12!C21/12</f>
        <v>5</v>
      </c>
      <c r="F21" s="1312" t="n">
        <f aca="false">IF($D21&gt;0,((t11!C23+t11!D23)/$D21)," ")</f>
        <v>28.6</v>
      </c>
      <c r="G21" s="1312" t="n">
        <f aca="false">IF($D21&gt;0,(SUM(t11!E23:N23)/$D21)," ")</f>
        <v>6</v>
      </c>
      <c r="H21" s="1312" t="n">
        <f aca="false">IF($D21&gt;0,(SUM(t11!O23:R23)/$D21)," ")</f>
        <v>0.4</v>
      </c>
      <c r="I21" s="1313" t="n">
        <f aca="false">IF($E21=0," ",(t12!D21+t12!G21)/$E21)</f>
        <v>25378</v>
      </c>
      <c r="J21" s="1313" t="n">
        <f aca="false">IF($E21=0," ",t12!E21/$E21)</f>
        <v>449</v>
      </c>
      <c r="K21" s="1313" t="n">
        <f aca="false">IF($E21=0," ",t12!F21/$E21)</f>
        <v>2168</v>
      </c>
      <c r="L21" s="1314" t="n">
        <f aca="false">SUM(I21:K21)</f>
        <v>27995</v>
      </c>
      <c r="M21" s="1315" t="n">
        <f aca="false">IF($E21=0," ",t12!H21/$E21)</f>
        <v>0</v>
      </c>
      <c r="N21" s="1315" t="n">
        <f aca="false">IF($E21=0," ",t12!I21/$E21)</f>
        <v>0</v>
      </c>
      <c r="O21" s="1313" t="n">
        <f aca="false">IF($E21=0," ",t13!U21/$E21)</f>
        <v>1432</v>
      </c>
      <c r="P21" s="1313" t="n">
        <f aca="false">IF($E21=0," ",SUM(t13!C21:I21)/$E21)</f>
        <v>813</v>
      </c>
      <c r="Q21" s="1313" t="n">
        <f aca="false">IF($E21=0," ",(SUM(t13!J21:R21)+t13!T21)/$E21)</f>
        <v>3395</v>
      </c>
      <c r="R21" s="1314" t="n">
        <f aca="false">SUM(O21:Q21)</f>
        <v>5640</v>
      </c>
      <c r="S21" s="1315" t="n">
        <f aca="false">IF($E21=0," ",t13!S21/$E21)</f>
        <v>0</v>
      </c>
      <c r="U21" s="0"/>
      <c r="V21" s="0"/>
      <c r="W21" s="0"/>
      <c r="X21" s="0"/>
    </row>
    <row r="22" s="1299" customFormat="true" ht="11.2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311" t="n">
        <f aca="false">t1!L22+t1!M22</f>
        <v>1</v>
      </c>
      <c r="D22" s="1311" t="n">
        <f aca="false">(t1!L22+t1!M22)-SUM(t3!C22:F22,t3!I22:L22)+SUM(t3!M22:P22)</f>
        <v>1</v>
      </c>
      <c r="E22" s="1312" t="n">
        <f aca="false">t12!C22/12</f>
        <v>1</v>
      </c>
      <c r="F22" s="1312" t="n">
        <f aca="false">IF($D22&gt;0,((t11!C24+t11!D24)/$D22)," ")</f>
        <v>31</v>
      </c>
      <c r="G22" s="1312" t="n">
        <f aca="false">IF($D22&gt;0,(SUM(t11!E24:N24)/$D22)," ")</f>
        <v>0</v>
      </c>
      <c r="H22" s="1312" t="n">
        <f aca="false">IF($D22&gt;0,(SUM(t11!O24:R24)/$D22)," ")</f>
        <v>0</v>
      </c>
      <c r="I22" s="1313" t="n">
        <f aca="false">IF($E22=0," ",(t12!D22+t12!G22)/$E22)</f>
        <v>24338</v>
      </c>
      <c r="J22" s="1313" t="n">
        <f aca="false">IF($E22=0," ",t12!E22/$E22)</f>
        <v>0</v>
      </c>
      <c r="K22" s="1313" t="n">
        <f aca="false">IF($E22=0," ",t12!F22/$E22)</f>
        <v>3201</v>
      </c>
      <c r="L22" s="1314" t="n">
        <f aca="false">SUM(I22:K22)</f>
        <v>27539</v>
      </c>
      <c r="M22" s="1315" t="n">
        <f aca="false">IF($E22=0," ",t12!H22/$E22)</f>
        <v>0</v>
      </c>
      <c r="N22" s="1315" t="n">
        <f aca="false">IF($E22=0," ",t12!I22/$E22)</f>
        <v>0</v>
      </c>
      <c r="O22" s="1313" t="n">
        <f aca="false">IF($E22=0," ",t13!U22/$E22)</f>
        <v>0</v>
      </c>
      <c r="P22" s="1313" t="n">
        <f aca="false">IF($E22=0," ",SUM(t13!C22:I22)/$E22)</f>
        <v>15968</v>
      </c>
      <c r="Q22" s="1313" t="n">
        <f aca="false">IF($E22=0," ",(SUM(t13!J22:R22)+t13!T22)/$E22)</f>
        <v>2173</v>
      </c>
      <c r="R22" s="1314" t="n">
        <f aca="false">SUM(O22:Q22)</f>
        <v>18141</v>
      </c>
      <c r="S22" s="1315" t="n">
        <f aca="false">IF($E22=0," ",t13!S22/$E22)</f>
        <v>0</v>
      </c>
      <c r="U22" s="0"/>
      <c r="V22" s="0"/>
      <c r="W22" s="0"/>
      <c r="X22" s="0"/>
    </row>
    <row r="23" s="1299" customFormat="true" ht="11.2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311" t="n">
        <f aca="false">t1!L23+t1!M23</f>
        <v>0</v>
      </c>
      <c r="D23" s="1311" t="n">
        <f aca="false">(t1!L23+t1!M23)-SUM(t3!C23:F23,t3!I23:L23)+SUM(t3!M23:P23)</f>
        <v>0</v>
      </c>
      <c r="E23" s="1312" t="n">
        <f aca="false">t12!C23/12</f>
        <v>0</v>
      </c>
      <c r="F23" s="1312" t="str">
        <f aca="false">IF($D23&gt;0,((t11!C25+t11!D25)/$D23)," ")</f>
        <v> </v>
      </c>
      <c r="G23" s="1312" t="str">
        <f aca="false">IF($D23&gt;0,(SUM(t11!E25:N25)/$D23)," ")</f>
        <v> </v>
      </c>
      <c r="H23" s="1312" t="str">
        <f aca="false">IF($D23&gt;0,(SUM(t11!O25:R25)/$D23)," ")</f>
        <v> </v>
      </c>
      <c r="I23" s="1313" t="str">
        <f aca="false">IF($E23=0," ",(t12!D23+t12!G23)/$E23)</f>
        <v> </v>
      </c>
      <c r="J23" s="1313" t="str">
        <f aca="false">IF($E23=0," ",t12!E23/$E23)</f>
        <v> </v>
      </c>
      <c r="K23" s="1313" t="str">
        <f aca="false">IF($E23=0," ",t12!F23/$E23)</f>
        <v> </v>
      </c>
      <c r="L23" s="1314" t="n">
        <f aca="false">SUM(I23:K23)</f>
        <v>0</v>
      </c>
      <c r="M23" s="1315" t="str">
        <f aca="false">IF($E23=0," ",t12!H23/$E23)</f>
        <v> </v>
      </c>
      <c r="N23" s="1315" t="str">
        <f aca="false">IF($E23=0," ",t12!I23/$E23)</f>
        <v> </v>
      </c>
      <c r="O23" s="1313" t="str">
        <f aca="false">IF($E23=0," ",t13!U23/$E23)</f>
        <v> </v>
      </c>
      <c r="P23" s="1313" t="str">
        <f aca="false">IF($E23=0," ",SUM(t13!C23:I23)/$E23)</f>
        <v> </v>
      </c>
      <c r="Q23" s="1313" t="str">
        <f aca="false">IF($E23=0," ",(SUM(t13!J23:R23)+t13!T23)/$E23)</f>
        <v> </v>
      </c>
      <c r="R23" s="1314" t="n">
        <f aca="false">SUM(O23:Q23)</f>
        <v>0</v>
      </c>
      <c r="S23" s="1315" t="str">
        <f aca="false">IF($E23=0," ",t13!S23/$E23)</f>
        <v> </v>
      </c>
      <c r="U23" s="0"/>
      <c r="V23" s="0"/>
      <c r="W23" s="0"/>
      <c r="X23" s="0"/>
    </row>
    <row r="24" s="1299" customFormat="true" ht="11.2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311" t="n">
        <f aca="false">t1!L24+t1!M24</f>
        <v>0</v>
      </c>
      <c r="D24" s="1311" t="n">
        <f aca="false">(t1!L24+t1!M24)-SUM(t3!C24:F24,t3!I24:L24)+SUM(t3!M24:P24)</f>
        <v>0</v>
      </c>
      <c r="E24" s="1312" t="n">
        <f aca="false">t12!C24/12</f>
        <v>0</v>
      </c>
      <c r="F24" s="1312" t="str">
        <f aca="false">IF($D24&gt;0,((t11!C26+t11!D26)/$D24)," ")</f>
        <v> </v>
      </c>
      <c r="G24" s="1312" t="str">
        <f aca="false">IF($D24&gt;0,(SUM(t11!E26:N26)/$D24)," ")</f>
        <v> </v>
      </c>
      <c r="H24" s="1312" t="str">
        <f aca="false">IF($D24&gt;0,(SUM(t11!O26:R26)/$D24)," ")</f>
        <v> </v>
      </c>
      <c r="I24" s="1313" t="str">
        <f aca="false">IF($E24=0," ",(t12!D24+t12!G24)/$E24)</f>
        <v> </v>
      </c>
      <c r="J24" s="1313" t="str">
        <f aca="false">IF($E24=0," ",t12!E24/$E24)</f>
        <v> </v>
      </c>
      <c r="K24" s="1313" t="str">
        <f aca="false">IF($E24=0," ",t12!F24/$E24)</f>
        <v> </v>
      </c>
      <c r="L24" s="1314" t="n">
        <f aca="false">SUM(I24:K24)</f>
        <v>0</v>
      </c>
      <c r="M24" s="1315" t="str">
        <f aca="false">IF($E24=0," ",t12!H24/$E24)</f>
        <v> </v>
      </c>
      <c r="N24" s="1315" t="str">
        <f aca="false">IF($E24=0," ",t12!I24/$E24)</f>
        <v> </v>
      </c>
      <c r="O24" s="1313" t="str">
        <f aca="false">IF($E24=0," ",t13!U24/$E24)</f>
        <v> </v>
      </c>
      <c r="P24" s="1313" t="str">
        <f aca="false">IF($E24=0," ",SUM(t13!C24:I24)/$E24)</f>
        <v> </v>
      </c>
      <c r="Q24" s="1313" t="str">
        <f aca="false">IF($E24=0," ",(SUM(t13!J24:R24)+t13!T24)/$E24)</f>
        <v> </v>
      </c>
      <c r="R24" s="1314" t="n">
        <f aca="false">SUM(O24:Q24)</f>
        <v>0</v>
      </c>
      <c r="S24" s="1315" t="str">
        <f aca="false">IF($E24=0," ",t13!S24/$E24)</f>
        <v> </v>
      </c>
      <c r="U24" s="0"/>
      <c r="V24" s="0"/>
      <c r="W24" s="0"/>
      <c r="X24" s="0"/>
    </row>
    <row r="25" s="1299" customFormat="true" ht="11.2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311" t="n">
        <f aca="false">t1!L25+t1!M25</f>
        <v>2</v>
      </c>
      <c r="D25" s="1311" t="n">
        <f aca="false">(t1!L25+t1!M25)-SUM(t3!C25:F25,t3!I25:L25)+SUM(t3!M25:P25)</f>
        <v>3</v>
      </c>
      <c r="E25" s="1312" t="n">
        <f aca="false">t12!C25/12</f>
        <v>2</v>
      </c>
      <c r="F25" s="1312" t="n">
        <f aca="false">IF($D25&gt;0,((t11!C27+t11!D27)/$D25)," ")</f>
        <v>27.67</v>
      </c>
      <c r="G25" s="1312" t="n">
        <f aca="false">IF($D25&gt;0,(SUM(t11!E27:N27)/$D25)," ")</f>
        <v>3.67</v>
      </c>
      <c r="H25" s="1312" t="n">
        <f aca="false">IF($D25&gt;0,(SUM(t11!O27:R27)/$D25)," ")</f>
        <v>0.33</v>
      </c>
      <c r="I25" s="1313" t="n">
        <f aca="false">IF($E25=0," ",(t12!D25+t12!G25)/$E25)</f>
        <v>21167</v>
      </c>
      <c r="J25" s="1313" t="n">
        <f aca="false">IF($E25=0," ",t12!E25/$E25)</f>
        <v>352</v>
      </c>
      <c r="K25" s="1313" t="n">
        <f aca="false">IF($E25=0," ",t12!F25/$E25)</f>
        <v>1837</v>
      </c>
      <c r="L25" s="1314" t="n">
        <f aca="false">SUM(I25:K25)</f>
        <v>23356</v>
      </c>
      <c r="M25" s="1315" t="n">
        <f aca="false">IF($E25=0," ",t12!H25/$E25)</f>
        <v>0</v>
      </c>
      <c r="N25" s="1315" t="n">
        <f aca="false">IF($E25=0," ",t12!I25/$E25)</f>
        <v>0</v>
      </c>
      <c r="O25" s="1313" t="n">
        <f aca="false">IF($E25=0," ",t13!U25/$E25)</f>
        <v>210</v>
      </c>
      <c r="P25" s="1313" t="n">
        <f aca="false">IF($E25=0," ",SUM(t13!C25:I25)/$E25)</f>
        <v>782</v>
      </c>
      <c r="Q25" s="1313" t="n">
        <f aca="false">IF($E25=0," ",(SUM(t13!J25:R25)+t13!T25)/$E25)</f>
        <v>1341</v>
      </c>
      <c r="R25" s="1314" t="n">
        <f aca="false">SUM(O25:Q25)</f>
        <v>2333</v>
      </c>
      <c r="S25" s="1315" t="n">
        <f aca="false">IF($E25=0," ",t13!S25/$E25)</f>
        <v>0</v>
      </c>
      <c r="U25" s="0"/>
      <c r="V25" s="0"/>
      <c r="W25" s="0"/>
      <c r="X25" s="0"/>
    </row>
    <row r="26" s="1299" customFormat="true" ht="11.2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311" t="n">
        <f aca="false">t1!L26+t1!M26</f>
        <v>5</v>
      </c>
      <c r="D26" s="1311" t="n">
        <f aca="false">(t1!L26+t1!M26)-SUM(t3!C26:F26,t3!I26:L26)+SUM(t3!M26:P26)</f>
        <v>4</v>
      </c>
      <c r="E26" s="1312" t="n">
        <f aca="false">t12!C26/12</f>
        <v>5</v>
      </c>
      <c r="F26" s="1312" t="n">
        <f aca="false">IF($D26&gt;0,((t11!C28+t11!D28)/$D26)," ")</f>
        <v>36.25</v>
      </c>
      <c r="G26" s="1312" t="n">
        <f aca="false">IF($D26&gt;0,(SUM(t11!E28:N28)/$D26)," ")</f>
        <v>25.75</v>
      </c>
      <c r="H26" s="1312" t="n">
        <f aca="false">IF($D26&gt;0,(SUM(t11!O28:R28)/$D26)," ")</f>
        <v>0.5</v>
      </c>
      <c r="I26" s="1313" t="n">
        <f aca="false">IF($E26=0," ",(t12!D26+t12!G26)/$E26)</f>
        <v>21901</v>
      </c>
      <c r="J26" s="1313" t="n">
        <f aca="false">IF($E26=0," ",t12!E26/$E26)</f>
        <v>359</v>
      </c>
      <c r="K26" s="1313" t="n">
        <f aca="false">IF($E26=0," ",t12!F26/$E26)</f>
        <v>1869</v>
      </c>
      <c r="L26" s="1314" t="n">
        <f aca="false">SUM(I26:K26)</f>
        <v>24129</v>
      </c>
      <c r="M26" s="1315" t="n">
        <f aca="false">IF($E26=0," ",t12!H26/$E26)</f>
        <v>0</v>
      </c>
      <c r="N26" s="1315" t="n">
        <f aca="false">IF($E26=0," ",t12!I26/$E26)</f>
        <v>0</v>
      </c>
      <c r="O26" s="1313" t="n">
        <f aca="false">IF($E26=0," ",t13!U26/$E26)</f>
        <v>779</v>
      </c>
      <c r="P26" s="1313" t="n">
        <f aca="false">IF($E26=0," ",SUM(t13!C26:I26)/$E26)</f>
        <v>714</v>
      </c>
      <c r="Q26" s="1313" t="n">
        <f aca="false">IF($E26=0," ",(SUM(t13!J26:R26)+t13!T26)/$E26)</f>
        <v>1649</v>
      </c>
      <c r="R26" s="1314" t="n">
        <f aca="false">SUM(O26:Q26)</f>
        <v>3142</v>
      </c>
      <c r="S26" s="1315" t="n">
        <f aca="false">IF($E26=0," ",t13!S26/$E26)</f>
        <v>0</v>
      </c>
      <c r="U26" s="0"/>
      <c r="V26" s="0"/>
      <c r="W26" s="0"/>
      <c r="X26" s="0"/>
    </row>
    <row r="27" s="1299" customFormat="true" ht="11.2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311" t="n">
        <f aca="false">t1!L27+t1!M27</f>
        <v>4</v>
      </c>
      <c r="D27" s="1311" t="n">
        <f aca="false">(t1!L27+t1!M27)-SUM(t3!C27:F27,t3!I27:L27)+SUM(t3!M27:P27)</f>
        <v>4</v>
      </c>
      <c r="E27" s="1312" t="n">
        <f aca="false">t12!C27/12</f>
        <v>4</v>
      </c>
      <c r="F27" s="1312" t="n">
        <f aca="false">IF($D27&gt;0,((t11!C29+t11!D29)/$D27)," ")</f>
        <v>31.75</v>
      </c>
      <c r="G27" s="1312" t="n">
        <f aca="false">IF($D27&gt;0,(SUM(t11!E29:N29)/$D27)," ")</f>
        <v>4</v>
      </c>
      <c r="H27" s="1312" t="n">
        <f aca="false">IF($D27&gt;0,(SUM(t11!O29:R29)/$D27)," ")</f>
        <v>0.5</v>
      </c>
      <c r="I27" s="1313" t="n">
        <f aca="false">IF($E27=0," ",(t12!D27+t12!G27)/$E27)</f>
        <v>21120</v>
      </c>
      <c r="J27" s="1313" t="n">
        <f aca="false">IF($E27=0," ",t12!E27/$E27)</f>
        <v>0</v>
      </c>
      <c r="K27" s="1313" t="n">
        <f aca="false">IF($E27=0," ",t12!F27/$E27)</f>
        <v>1773</v>
      </c>
      <c r="L27" s="1314" t="n">
        <f aca="false">SUM(I27:K27)</f>
        <v>22893</v>
      </c>
      <c r="M27" s="1315" t="n">
        <f aca="false">IF($E27=0," ",t12!H27/$E27)</f>
        <v>0</v>
      </c>
      <c r="N27" s="1315" t="n">
        <f aca="false">IF($E27=0," ",t12!I27/$E27)</f>
        <v>0</v>
      </c>
      <c r="O27" s="1313" t="n">
        <f aca="false">IF($E27=0," ",t13!U27/$E27)</f>
        <v>811</v>
      </c>
      <c r="P27" s="1313" t="n">
        <f aca="false">IF($E27=0," ",SUM(t13!C27:I27)/$E27)</f>
        <v>986</v>
      </c>
      <c r="Q27" s="1313" t="n">
        <f aca="false">IF($E27=0," ",(SUM(t13!J27:R27)+t13!T27)/$E27)</f>
        <v>1372</v>
      </c>
      <c r="R27" s="1314" t="n">
        <f aca="false">SUM(O27:Q27)</f>
        <v>3169</v>
      </c>
      <c r="S27" s="1315" t="n">
        <f aca="false">IF($E27=0," ",t13!S27/$E27)</f>
        <v>0</v>
      </c>
      <c r="U27" s="0"/>
      <c r="V27" s="0"/>
      <c r="W27" s="0"/>
      <c r="X27" s="0"/>
    </row>
    <row r="28" s="1299" customFormat="true" ht="11.2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311" t="n">
        <f aca="false">t1!L28+t1!M28</f>
        <v>4</v>
      </c>
      <c r="D28" s="1311" t="n">
        <f aca="false">(t1!L28+t1!M28)-SUM(t3!C28:F28,t3!I28:L28)+SUM(t3!M28:P28)</f>
        <v>4</v>
      </c>
      <c r="E28" s="1312" t="n">
        <f aca="false">t12!C28/12</f>
        <v>3.83</v>
      </c>
      <c r="F28" s="1312" t="n">
        <f aca="false">IF($D28&gt;0,((t11!C30+t11!D30)/$D28)," ")</f>
        <v>26</v>
      </c>
      <c r="G28" s="1312" t="n">
        <f aca="false">IF($D28&gt;0,(SUM(t11!E30:N30)/$D28)," ")</f>
        <v>10.75</v>
      </c>
      <c r="H28" s="1312" t="n">
        <f aca="false">IF($D28&gt;0,(SUM(t11!O30:R30)/$D28)," ")</f>
        <v>0</v>
      </c>
      <c r="I28" s="1313" t="n">
        <f aca="false">IF($E28=0," ",(t12!D28+t12!G28)/$E28)</f>
        <v>20490</v>
      </c>
      <c r="J28" s="1313" t="n">
        <f aca="false">IF($E28=0," ",t12!E28/$E28)</f>
        <v>0</v>
      </c>
      <c r="K28" s="1313" t="n">
        <f aca="false">IF($E28=0," ",t12!F28/$E28)</f>
        <v>1720</v>
      </c>
      <c r="L28" s="1314" t="n">
        <f aca="false">SUM(I28:K28)</f>
        <v>22210</v>
      </c>
      <c r="M28" s="1315" t="n">
        <f aca="false">IF($E28=0," ",t12!H28/$E28)</f>
        <v>0</v>
      </c>
      <c r="N28" s="1315" t="n">
        <f aca="false">IF($E28=0," ",t12!I28/$E28)</f>
        <v>0</v>
      </c>
      <c r="O28" s="1313" t="n">
        <f aca="false">IF($E28=0," ",t13!U28/$E28)</f>
        <v>1559</v>
      </c>
      <c r="P28" s="1313" t="n">
        <f aca="false">IF($E28=0," ",SUM(t13!C28:I28)/$E28)</f>
        <v>1526</v>
      </c>
      <c r="Q28" s="1313" t="n">
        <f aca="false">IF($E28=0," ",(SUM(t13!J28:R28)+t13!T28)/$E28)</f>
        <v>2059</v>
      </c>
      <c r="R28" s="1314" t="n">
        <f aca="false">SUM(O28:Q28)</f>
        <v>5144</v>
      </c>
      <c r="S28" s="1315" t="n">
        <f aca="false">IF($E28=0," ",t13!S28/$E28)</f>
        <v>0</v>
      </c>
      <c r="U28" s="0"/>
      <c r="V28" s="0"/>
      <c r="W28" s="0"/>
      <c r="X28" s="0"/>
    </row>
    <row r="29" s="1299" customFormat="true" ht="11.2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311" t="n">
        <f aca="false">t1!L29+t1!M29</f>
        <v>0</v>
      </c>
      <c r="D29" s="1311" t="n">
        <f aca="false">(t1!L29+t1!M29)-SUM(t3!C29:F29,t3!I29:L29)+SUM(t3!M29:P29)</f>
        <v>0</v>
      </c>
      <c r="E29" s="1312" t="n">
        <f aca="false">t12!C29/12</f>
        <v>0</v>
      </c>
      <c r="F29" s="1312" t="str">
        <f aca="false">IF($D29&gt;0,((t11!C31+t11!D31)/$D29)," ")</f>
        <v> </v>
      </c>
      <c r="G29" s="1312" t="str">
        <f aca="false">IF($D29&gt;0,(SUM(t11!E31:N31)/$D29)," ")</f>
        <v> </v>
      </c>
      <c r="H29" s="1312" t="str">
        <f aca="false">IF($D29&gt;0,(SUM(t11!O31:R31)/$D29)," ")</f>
        <v> </v>
      </c>
      <c r="I29" s="1313" t="str">
        <f aca="false">IF($E29=0," ",(t12!D29+t12!G29)/$E29)</f>
        <v> </v>
      </c>
      <c r="J29" s="1313" t="str">
        <f aca="false">IF($E29=0," ",t12!E29/$E29)</f>
        <v> </v>
      </c>
      <c r="K29" s="1313" t="str">
        <f aca="false">IF($E29=0," ",t12!F29/$E29)</f>
        <v> </v>
      </c>
      <c r="L29" s="1314" t="n">
        <f aca="false">SUM(I29:K29)</f>
        <v>0</v>
      </c>
      <c r="M29" s="1315" t="str">
        <f aca="false">IF($E29=0," ",t12!H29/$E29)</f>
        <v> </v>
      </c>
      <c r="N29" s="1315" t="str">
        <f aca="false">IF($E29=0," ",t12!I29/$E29)</f>
        <v> </v>
      </c>
      <c r="O29" s="1313" t="str">
        <f aca="false">IF($E29=0," ",t13!U29/$E29)</f>
        <v> </v>
      </c>
      <c r="P29" s="1313" t="str">
        <f aca="false">IF($E29=0," ",SUM(t13!C29:I29)/$E29)</f>
        <v> </v>
      </c>
      <c r="Q29" s="1313" t="str">
        <f aca="false">IF($E29=0," ",(SUM(t13!J29:R29)+t13!T29)/$E29)</f>
        <v> </v>
      </c>
      <c r="R29" s="1314" t="n">
        <f aca="false">SUM(O29:Q29)</f>
        <v>0</v>
      </c>
      <c r="S29" s="1315" t="str">
        <f aca="false">IF($E29=0," ",t13!S29/$E29)</f>
        <v> </v>
      </c>
      <c r="U29" s="0"/>
      <c r="V29" s="0"/>
      <c r="W29" s="0"/>
      <c r="X29" s="0"/>
    </row>
    <row r="30" s="1299" customFormat="true" ht="11.2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311" t="n">
        <f aca="false">t1!L30+t1!M30</f>
        <v>3</v>
      </c>
      <c r="D30" s="1311" t="n">
        <f aca="false">(t1!L30+t1!M30)-SUM(t3!C30:F30,t3!I30:L30)+SUM(t3!M30:P30)</f>
        <v>3</v>
      </c>
      <c r="E30" s="1312" t="n">
        <f aca="false">t12!C30/12</f>
        <v>2.93</v>
      </c>
      <c r="F30" s="1312" t="n">
        <f aca="false">IF($D30&gt;0,((t11!C32+t11!D32)/$D30)," ")</f>
        <v>33.67</v>
      </c>
      <c r="G30" s="1312" t="n">
        <f aca="false">IF($D30&gt;0,(SUM(t11!E32:N32)/$D30)," ")</f>
        <v>28.67</v>
      </c>
      <c r="H30" s="1312" t="n">
        <f aca="false">IF($D30&gt;0,(SUM(t11!O32:R32)/$D30)," ")</f>
        <v>0.33</v>
      </c>
      <c r="I30" s="1313" t="n">
        <f aca="false">IF($E30=0," ",(t12!D30+t12!G30)/$E30)</f>
        <v>19429</v>
      </c>
      <c r="J30" s="1313" t="n">
        <f aca="false">IF($E30=0," ",t12!E30/$E30)</f>
        <v>24</v>
      </c>
      <c r="K30" s="1313" t="n">
        <f aca="false">IF($E30=0," ",t12!F30/$E30)</f>
        <v>1650</v>
      </c>
      <c r="L30" s="1314" t="n">
        <f aca="false">SUM(I30:K30)</f>
        <v>21103</v>
      </c>
      <c r="M30" s="1315" t="n">
        <f aca="false">IF($E30=0," ",t12!H30/$E30)</f>
        <v>0</v>
      </c>
      <c r="N30" s="1315" t="n">
        <f aca="false">IF($E30=0," ",t12!I30/$E30)</f>
        <v>48</v>
      </c>
      <c r="O30" s="1313" t="n">
        <f aca="false">IF($E30=0," ",t13!U30/$E30)</f>
        <v>722</v>
      </c>
      <c r="P30" s="1313" t="n">
        <f aca="false">IF($E30=0," ",SUM(t13!C30:I30)/$E30)</f>
        <v>1581</v>
      </c>
      <c r="Q30" s="1313" t="n">
        <f aca="false">IF($E30=0," ",(SUM(t13!J30:R30)+t13!T30)/$E30)</f>
        <v>1129</v>
      </c>
      <c r="R30" s="1314" t="n">
        <f aca="false">SUM(O30:Q30)</f>
        <v>3432</v>
      </c>
      <c r="S30" s="1315" t="n">
        <f aca="false">IF($E30=0," ",t13!S30/$E30)</f>
        <v>0</v>
      </c>
      <c r="U30" s="0"/>
      <c r="V30" s="0"/>
      <c r="W30" s="0"/>
      <c r="X30" s="0"/>
    </row>
    <row r="31" s="1299" customFormat="true" ht="11.2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311" t="n">
        <f aca="false">t1!L31+t1!M31</f>
        <v>0</v>
      </c>
      <c r="D31" s="1311" t="n">
        <f aca="false">(t1!L31+t1!M31)-SUM(t3!C31:F31,t3!I31:L31)+SUM(t3!M31:P31)</f>
        <v>0</v>
      </c>
      <c r="E31" s="1312" t="n">
        <f aca="false">t12!C31/12</f>
        <v>0</v>
      </c>
      <c r="F31" s="1312" t="str">
        <f aca="false">IF($D31&gt;0,((t11!C33+t11!D33)/$D31)," ")</f>
        <v> </v>
      </c>
      <c r="G31" s="1312" t="str">
        <f aca="false">IF($D31&gt;0,(SUM(t11!E33:N33)/$D31)," ")</f>
        <v> </v>
      </c>
      <c r="H31" s="1312" t="str">
        <f aca="false">IF($D31&gt;0,(SUM(t11!O33:R33)/$D31)," ")</f>
        <v> </v>
      </c>
      <c r="I31" s="1313" t="str">
        <f aca="false">IF($E31=0," ",(t12!D31+t12!G31)/$E31)</f>
        <v> </v>
      </c>
      <c r="J31" s="1313" t="str">
        <f aca="false">IF($E31=0," ",t12!E31/$E31)</f>
        <v> </v>
      </c>
      <c r="K31" s="1313" t="str">
        <f aca="false">IF($E31=0," ",t12!F31/$E31)</f>
        <v> </v>
      </c>
      <c r="L31" s="1314" t="n">
        <f aca="false">SUM(I31:K31)</f>
        <v>0</v>
      </c>
      <c r="M31" s="1315" t="str">
        <f aca="false">IF($E31=0," ",t12!H31/$E31)</f>
        <v> </v>
      </c>
      <c r="N31" s="1315" t="str">
        <f aca="false">IF($E31=0," ",t12!I31/$E31)</f>
        <v> </v>
      </c>
      <c r="O31" s="1313" t="str">
        <f aca="false">IF($E31=0," ",t13!U31/$E31)</f>
        <v> </v>
      </c>
      <c r="P31" s="1313" t="str">
        <f aca="false">IF($E31=0," ",SUM(t13!C31:I31)/$E31)</f>
        <v> </v>
      </c>
      <c r="Q31" s="1313" t="str">
        <f aca="false">IF($E31=0," ",(SUM(t13!J31:R31)+t13!T31)/$E31)</f>
        <v> </v>
      </c>
      <c r="R31" s="1314" t="n">
        <f aca="false">SUM(O31:Q31)</f>
        <v>0</v>
      </c>
      <c r="S31" s="1315" t="str">
        <f aca="false">IF($E31=0," ",t13!S31/$E31)</f>
        <v> </v>
      </c>
      <c r="U31" s="0"/>
      <c r="V31" s="0"/>
      <c r="W31" s="0"/>
      <c r="X31" s="0"/>
    </row>
    <row r="32" s="1299" customFormat="true" ht="11.2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311" t="n">
        <f aca="false">t1!L32+t1!M32</f>
        <v>1</v>
      </c>
      <c r="D32" s="1311" t="n">
        <f aca="false">(t1!L32+t1!M32)-SUM(t3!C32:F32,t3!I32:L32)+SUM(t3!M32:P32)</f>
        <v>1</v>
      </c>
      <c r="E32" s="1312" t="n">
        <f aca="false">t12!C32/12</f>
        <v>1</v>
      </c>
      <c r="F32" s="1312" t="n">
        <f aca="false">IF($D32&gt;0,((t11!C34+t11!D34)/$D32)," ")</f>
        <v>31</v>
      </c>
      <c r="G32" s="1312" t="n">
        <f aca="false">IF($D32&gt;0,(SUM(t11!E34:N34)/$D32)," ")</f>
        <v>0</v>
      </c>
      <c r="H32" s="1312" t="n">
        <f aca="false">IF($D32&gt;0,(SUM(t11!O34:R34)/$D32)," ")</f>
        <v>0</v>
      </c>
      <c r="I32" s="1313" t="n">
        <f aca="false">IF($E32=0," ",(t12!D32+t12!G32)/$E32)</f>
        <v>19878</v>
      </c>
      <c r="J32" s="1313" t="n">
        <f aca="false">IF($E32=0," ",t12!E32/$E32)</f>
        <v>419</v>
      </c>
      <c r="K32" s="1313" t="n">
        <f aca="false">IF($E32=0," ",t12!F32/$E32)</f>
        <v>1704</v>
      </c>
      <c r="L32" s="1314" t="n">
        <f aca="false">SUM(I32:K32)</f>
        <v>22001</v>
      </c>
      <c r="M32" s="1315" t="n">
        <f aca="false">IF($E32=0," ",t12!H32/$E32)</f>
        <v>0</v>
      </c>
      <c r="N32" s="1315" t="n">
        <f aca="false">IF($E32=0," ",t12!I32/$E32)</f>
        <v>0</v>
      </c>
      <c r="O32" s="1313" t="n">
        <f aca="false">IF($E32=0," ",t13!U32/$E32)</f>
        <v>2183</v>
      </c>
      <c r="P32" s="1313" t="n">
        <f aca="false">IF($E32=0," ",SUM(t13!C32:I32)/$E32)</f>
        <v>621</v>
      </c>
      <c r="Q32" s="1313" t="n">
        <f aca="false">IF($E32=0," ",(SUM(t13!J32:R32)+t13!T32)/$E32)</f>
        <v>5760</v>
      </c>
      <c r="R32" s="1314" t="n">
        <f aca="false">SUM(O32:Q32)</f>
        <v>8564</v>
      </c>
      <c r="S32" s="1315" t="n">
        <f aca="false">IF($E32=0," ",t13!S32/$E32)</f>
        <v>0</v>
      </c>
      <c r="U32" s="0"/>
      <c r="V32" s="0"/>
      <c r="W32" s="0"/>
      <c r="X32" s="0"/>
    </row>
    <row r="33" s="1299" customFormat="true" ht="11.2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311" t="n">
        <f aca="false">t1!L33+t1!M33</f>
        <v>0</v>
      </c>
      <c r="D33" s="1311" t="n">
        <f aca="false">(t1!L33+t1!M33)-SUM(t3!C33:F33,t3!I33:L33)+SUM(t3!M33:P33)</f>
        <v>0</v>
      </c>
      <c r="E33" s="1312" t="n">
        <f aca="false">t12!C33/12</f>
        <v>0</v>
      </c>
      <c r="F33" s="1312" t="str">
        <f aca="false">IF($D33&gt;0,((t11!C35+t11!D35)/$D33)," ")</f>
        <v> </v>
      </c>
      <c r="G33" s="1312" t="str">
        <f aca="false">IF($D33&gt;0,(SUM(t11!E35:N35)/$D33)," ")</f>
        <v> </v>
      </c>
      <c r="H33" s="1312" t="str">
        <f aca="false">IF($D33&gt;0,(SUM(t11!O35:R35)/$D33)," ")</f>
        <v> </v>
      </c>
      <c r="I33" s="1313" t="str">
        <f aca="false">IF($E33=0," ",(t12!D33+t12!G33)/$E33)</f>
        <v> </v>
      </c>
      <c r="J33" s="1313" t="str">
        <f aca="false">IF($E33=0," ",t12!E33/$E33)</f>
        <v> </v>
      </c>
      <c r="K33" s="1313" t="str">
        <f aca="false">IF($E33=0," ",t12!F33/$E33)</f>
        <v> </v>
      </c>
      <c r="L33" s="1314" t="n">
        <f aca="false">SUM(I33:K33)</f>
        <v>0</v>
      </c>
      <c r="M33" s="1315" t="str">
        <f aca="false">IF($E33=0," ",t12!H33/$E33)</f>
        <v> </v>
      </c>
      <c r="N33" s="1315" t="str">
        <f aca="false">IF($E33=0," ",t12!I33/$E33)</f>
        <v> </v>
      </c>
      <c r="O33" s="1313" t="str">
        <f aca="false">IF($E33=0," ",t13!U33/$E33)</f>
        <v> </v>
      </c>
      <c r="P33" s="1313" t="str">
        <f aca="false">IF($E33=0," ",SUM(t13!C33:I33)/$E33)</f>
        <v> </v>
      </c>
      <c r="Q33" s="1313" t="str">
        <f aca="false">IF($E33=0," ",(SUM(t13!J33:R33)+t13!T33)/$E33)</f>
        <v> </v>
      </c>
      <c r="R33" s="1314" t="n">
        <f aca="false">SUM(O33:Q33)</f>
        <v>0</v>
      </c>
      <c r="S33" s="1315" t="str">
        <f aca="false">IF($E33=0," ",t13!S33/$E33)</f>
        <v> </v>
      </c>
      <c r="U33" s="0"/>
      <c r="V33" s="0"/>
      <c r="W33" s="0"/>
      <c r="X33" s="0"/>
    </row>
    <row r="34" s="1299" customFormat="true" ht="11.2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311" t="n">
        <f aca="false">t1!L34+t1!M34</f>
        <v>3</v>
      </c>
      <c r="D34" s="1311" t="n">
        <f aca="false">(t1!L34+t1!M34)-SUM(t3!C34:F34,t3!I34:L34)+SUM(t3!M34:P34)</f>
        <v>3</v>
      </c>
      <c r="E34" s="1312" t="n">
        <f aca="false">t12!C34/12</f>
        <v>3</v>
      </c>
      <c r="F34" s="1312" t="n">
        <f aca="false">IF($D34&gt;0,((t11!C36+t11!D36)/$D34)," ")</f>
        <v>30.67</v>
      </c>
      <c r="G34" s="1312" t="n">
        <f aca="false">IF($D34&gt;0,(SUM(t11!E36:N36)/$D34)," ")</f>
        <v>21.67</v>
      </c>
      <c r="H34" s="1312" t="n">
        <f aca="false">IF($D34&gt;0,(SUM(t11!O36:R36)/$D34)," ")</f>
        <v>0</v>
      </c>
      <c r="I34" s="1313" t="n">
        <f aca="false">IF($E34=0," ",(t12!D34+t12!G34)/$E34)</f>
        <v>19144</v>
      </c>
      <c r="J34" s="1313" t="n">
        <f aca="false">IF($E34=0," ",t12!E34/$E34)</f>
        <v>23</v>
      </c>
      <c r="K34" s="1313" t="n">
        <f aca="false">IF($E34=0," ",t12!F34/$E34)</f>
        <v>1609</v>
      </c>
      <c r="L34" s="1314" t="n">
        <f aca="false">SUM(I34:K34)</f>
        <v>20776</v>
      </c>
      <c r="M34" s="1315" t="n">
        <f aca="false">IF($E34=0," ",t12!H34/$E34)</f>
        <v>0</v>
      </c>
      <c r="N34" s="1315" t="n">
        <f aca="false">IF($E34=0," ",t12!I34/$E34)</f>
        <v>0</v>
      </c>
      <c r="O34" s="1313" t="n">
        <f aca="false">IF($E34=0," ",t13!U34/$E34)</f>
        <v>464</v>
      </c>
      <c r="P34" s="1313" t="n">
        <f aca="false">IF($E34=0," ",SUM(t13!C34:I34)/$E34)</f>
        <v>615</v>
      </c>
      <c r="Q34" s="1313" t="n">
        <f aca="false">IF($E34=0," ",(SUM(t13!J34:R34)+t13!T34)/$E34)</f>
        <v>718</v>
      </c>
      <c r="R34" s="1314" t="n">
        <f aca="false">SUM(O34:Q34)</f>
        <v>1797</v>
      </c>
      <c r="S34" s="1315" t="n">
        <f aca="false">IF($E34=0," ",t13!S34/$E34)</f>
        <v>0</v>
      </c>
      <c r="U34" s="0"/>
      <c r="V34" s="0"/>
      <c r="W34" s="0"/>
      <c r="X34" s="0"/>
    </row>
    <row r="35" s="1299" customFormat="true" ht="11.2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311" t="n">
        <f aca="false">t1!L35+t1!M35</f>
        <v>0</v>
      </c>
      <c r="D35" s="1311" t="n">
        <f aca="false">(t1!L35+t1!M35)-SUM(t3!C35:F35,t3!I35:L35)+SUM(t3!M35:P35)</f>
        <v>0</v>
      </c>
      <c r="E35" s="1312" t="n">
        <f aca="false">t12!C35/12</f>
        <v>0</v>
      </c>
      <c r="F35" s="1312" t="str">
        <f aca="false">IF($D35&gt;0,((t11!C37+t11!D37)/$D35)," ")</f>
        <v> </v>
      </c>
      <c r="G35" s="1312" t="str">
        <f aca="false">IF($D35&gt;0,(SUM(t11!E37:N37)/$D35)," ")</f>
        <v> </v>
      </c>
      <c r="H35" s="1312" t="str">
        <f aca="false">IF($D35&gt;0,(SUM(t11!O37:R37)/$D35)," ")</f>
        <v> </v>
      </c>
      <c r="I35" s="1313" t="str">
        <f aca="false">IF($E35=0," ",(t12!D35+t12!G35)/$E35)</f>
        <v> </v>
      </c>
      <c r="J35" s="1313" t="str">
        <f aca="false">IF($E35=0," ",t12!E35/$E35)</f>
        <v> </v>
      </c>
      <c r="K35" s="1313" t="str">
        <f aca="false">IF($E35=0," ",t12!F35/$E35)</f>
        <v> </v>
      </c>
      <c r="L35" s="1314" t="n">
        <f aca="false">SUM(I35:K35)</f>
        <v>0</v>
      </c>
      <c r="M35" s="1315" t="str">
        <f aca="false">IF($E35=0," ",t12!H35/$E35)</f>
        <v> </v>
      </c>
      <c r="N35" s="1315" t="str">
        <f aca="false">IF($E35=0," ",t12!I35/$E35)</f>
        <v> </v>
      </c>
      <c r="O35" s="1313" t="str">
        <f aca="false">IF($E35=0," ",t13!U35/$E35)</f>
        <v> </v>
      </c>
      <c r="P35" s="1313" t="str">
        <f aca="false">IF($E35=0," ",SUM(t13!C35:I35)/$E35)</f>
        <v> </v>
      </c>
      <c r="Q35" s="1313" t="str">
        <f aca="false">IF($E35=0," ",(SUM(t13!J35:R35)+t13!T35)/$E35)</f>
        <v> </v>
      </c>
      <c r="R35" s="1314" t="n">
        <f aca="false">SUM(O35:Q35)</f>
        <v>0</v>
      </c>
      <c r="S35" s="1315" t="str">
        <f aca="false">IF($E35=0," ",t13!S35/$E35)</f>
        <v> </v>
      </c>
      <c r="U35" s="0"/>
      <c r="V35" s="0"/>
      <c r="W35" s="0"/>
      <c r="X35" s="0"/>
    </row>
    <row r="36" s="1299" customFormat="true" ht="11.2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311" t="n">
        <f aca="false">t1!L36+t1!M36</f>
        <v>3</v>
      </c>
      <c r="D36" s="1311" t="n">
        <f aca="false">(t1!L36+t1!M36)-SUM(t3!C36:F36,t3!I36:L36)+SUM(t3!M36:P36)</f>
        <v>3</v>
      </c>
      <c r="E36" s="1312" t="n">
        <f aca="false">t12!C36/12</f>
        <v>3</v>
      </c>
      <c r="F36" s="1312" t="n">
        <f aca="false">IF($D36&gt;0,((t11!C38+t11!D38)/$D36)," ")</f>
        <v>34.33</v>
      </c>
      <c r="G36" s="1312" t="n">
        <f aca="false">IF($D36&gt;0,(SUM(t11!E38:N38)/$D36)," ")</f>
        <v>4.33</v>
      </c>
      <c r="H36" s="1312" t="n">
        <f aca="false">IF($D36&gt;0,(SUM(t11!O38:R38)/$D36)," ")</f>
        <v>0</v>
      </c>
      <c r="I36" s="1313" t="n">
        <f aca="false">IF($E36=0," ",(t12!D36+t12!G36)/$E36)</f>
        <v>18809</v>
      </c>
      <c r="J36" s="1313" t="n">
        <f aca="false">IF($E36=0," ",t12!E36/$E36)</f>
        <v>0</v>
      </c>
      <c r="K36" s="1313" t="n">
        <f aca="false">IF($E36=0," ",t12!F36/$E36)</f>
        <v>1579</v>
      </c>
      <c r="L36" s="1314" t="n">
        <f aca="false">SUM(I36:K36)</f>
        <v>20388</v>
      </c>
      <c r="M36" s="1315" t="n">
        <f aca="false">IF($E36=0," ",t12!H36/$E36)</f>
        <v>0</v>
      </c>
      <c r="N36" s="1315" t="n">
        <f aca="false">IF($E36=0," ",t12!I36/$E36)</f>
        <v>0</v>
      </c>
      <c r="O36" s="1313" t="n">
        <f aca="false">IF($E36=0," ",t13!U36/$E36)</f>
        <v>445</v>
      </c>
      <c r="P36" s="1313" t="n">
        <f aca="false">IF($E36=0," ",SUM(t13!C36:I36)/$E36)</f>
        <v>613</v>
      </c>
      <c r="Q36" s="1313" t="n">
        <f aca="false">IF($E36=0," ",(SUM(t13!J36:R36)+t13!T36)/$E36)</f>
        <v>570</v>
      </c>
      <c r="R36" s="1314" t="n">
        <f aca="false">SUM(O36:Q36)</f>
        <v>1628</v>
      </c>
      <c r="S36" s="1315" t="n">
        <f aca="false">IF($E36=0," ",t13!S36/$E36)</f>
        <v>0</v>
      </c>
      <c r="U36" s="0"/>
      <c r="V36" s="0"/>
      <c r="W36" s="0"/>
      <c r="X36" s="0"/>
    </row>
    <row r="37" s="1299" customFormat="true" ht="11.2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311" t="n">
        <f aca="false">t1!L37+t1!M37</f>
        <v>0</v>
      </c>
      <c r="D37" s="1311" t="n">
        <f aca="false">(t1!L37+t1!M37)-SUM(t3!C37:F37,t3!I37:L37)+SUM(t3!M37:P37)</f>
        <v>0</v>
      </c>
      <c r="E37" s="1312" t="n">
        <f aca="false">t12!C37/12</f>
        <v>0</v>
      </c>
      <c r="F37" s="1312" t="str">
        <f aca="false">IF($D37&gt;0,((t11!C39+t11!D39)/$D37)," ")</f>
        <v> </v>
      </c>
      <c r="G37" s="1312" t="str">
        <f aca="false">IF($D37&gt;0,(SUM(t11!E39:N39)/$D37)," ")</f>
        <v> </v>
      </c>
      <c r="H37" s="1312" t="str">
        <f aca="false">IF($D37&gt;0,(SUM(t11!O39:R39)/$D37)," ")</f>
        <v> </v>
      </c>
      <c r="I37" s="1313" t="str">
        <f aca="false">IF($E37=0," ",(t12!D37+t12!G37)/$E37)</f>
        <v> </v>
      </c>
      <c r="J37" s="1313" t="str">
        <f aca="false">IF($E37=0," ",t12!E37/$E37)</f>
        <v> </v>
      </c>
      <c r="K37" s="1313" t="str">
        <f aca="false">IF($E37=0," ",t12!F37/$E37)</f>
        <v> </v>
      </c>
      <c r="L37" s="1314" t="n">
        <f aca="false">SUM(I37:K37)</f>
        <v>0</v>
      </c>
      <c r="M37" s="1315" t="str">
        <f aca="false">IF($E37=0," ",t12!H37/$E37)</f>
        <v> </v>
      </c>
      <c r="N37" s="1315" t="str">
        <f aca="false">IF($E37=0," ",t12!I37/$E37)</f>
        <v> </v>
      </c>
      <c r="O37" s="1313" t="str">
        <f aca="false">IF($E37=0," ",t13!U37/$E37)</f>
        <v> </v>
      </c>
      <c r="P37" s="1313" t="str">
        <f aca="false">IF($E37=0," ",SUM(t13!C37:I37)/$E37)</f>
        <v> </v>
      </c>
      <c r="Q37" s="1313" t="str">
        <f aca="false">IF($E37=0," ",(SUM(t13!J37:R37)+t13!T37)/$E37)</f>
        <v> </v>
      </c>
      <c r="R37" s="1314" t="n">
        <f aca="false">SUM(O37:Q37)</f>
        <v>0</v>
      </c>
      <c r="S37" s="1315" t="str">
        <f aca="false">IF($E37=0," ",t13!S37/$E37)</f>
        <v> </v>
      </c>
      <c r="U37" s="0"/>
      <c r="V37" s="0"/>
      <c r="W37" s="0"/>
      <c r="X37" s="0"/>
    </row>
    <row r="38" s="1299" customFormat="true" ht="11.2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311" t="n">
        <f aca="false">t1!L38+t1!M38</f>
        <v>0</v>
      </c>
      <c r="D38" s="1311" t="n">
        <f aca="false">(t1!L38+t1!M38)-SUM(t3!C38:F38,t3!I38:L38)+SUM(t3!M38:P38)</f>
        <v>0</v>
      </c>
      <c r="E38" s="1312" t="n">
        <f aca="false">t12!C38/12</f>
        <v>0</v>
      </c>
      <c r="F38" s="1312" t="str">
        <f aca="false">IF($D38&gt;0,((t11!C40+t11!D40)/$D38)," ")</f>
        <v> </v>
      </c>
      <c r="G38" s="1312" t="str">
        <f aca="false">IF($D38&gt;0,(SUM(t11!E40:N40)/$D38)," ")</f>
        <v> </v>
      </c>
      <c r="H38" s="1312" t="str">
        <f aca="false">IF($D38&gt;0,(SUM(t11!O40:R40)/$D38)," ")</f>
        <v> </v>
      </c>
      <c r="I38" s="1313" t="str">
        <f aca="false">IF($E38=0," ",(t12!D38+t12!G38)/$E38)</f>
        <v> </v>
      </c>
      <c r="J38" s="1313" t="str">
        <f aca="false">IF($E38=0," ",t12!E38/$E38)</f>
        <v> </v>
      </c>
      <c r="K38" s="1313" t="str">
        <f aca="false">IF($E38=0," ",t12!F38/$E38)</f>
        <v> </v>
      </c>
      <c r="L38" s="1314" t="n">
        <f aca="false">SUM(I38:K38)</f>
        <v>0</v>
      </c>
      <c r="M38" s="1315" t="str">
        <f aca="false">IF($E38=0," ",t12!H38/$E38)</f>
        <v> </v>
      </c>
      <c r="N38" s="1315" t="str">
        <f aca="false">IF($E38=0," ",t12!I38/$E38)</f>
        <v> </v>
      </c>
      <c r="O38" s="1313" t="str">
        <f aca="false">IF($E38=0," ",t13!U38/$E38)</f>
        <v> </v>
      </c>
      <c r="P38" s="1313" t="str">
        <f aca="false">IF($E38=0," ",SUM(t13!C38:I38)/$E38)</f>
        <v> </v>
      </c>
      <c r="Q38" s="1313" t="str">
        <f aca="false">IF($E38=0," ",(SUM(t13!J38:R38)+t13!T38)/$E38)</f>
        <v> </v>
      </c>
      <c r="R38" s="1314" t="n">
        <f aca="false">SUM(O38:Q38)</f>
        <v>0</v>
      </c>
      <c r="S38" s="1315" t="str">
        <f aca="false">IF($E38=0," ",t13!S38/$E38)</f>
        <v> </v>
      </c>
      <c r="U38" s="0"/>
      <c r="V38" s="0"/>
      <c r="W38" s="0"/>
      <c r="X38" s="0"/>
    </row>
    <row r="39" s="1299" customFormat="true" ht="11.2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311" t="n">
        <f aca="false">t1!L39+t1!M39</f>
        <v>0</v>
      </c>
      <c r="D39" s="1311" t="n">
        <f aca="false">(t1!L39+t1!M39)-SUM(t3!C39:F39,t3!I39:L39)+SUM(t3!M39:P39)</f>
        <v>0</v>
      </c>
      <c r="E39" s="1312" t="n">
        <f aca="false">t12!C39/12</f>
        <v>0</v>
      </c>
      <c r="F39" s="1312" t="str">
        <f aca="false">IF($D39&gt;0,((t11!C41+t11!D41)/$D39)," ")</f>
        <v> </v>
      </c>
      <c r="G39" s="1312" t="str">
        <f aca="false">IF($D39&gt;0,(SUM(t11!E41:N41)/$D39)," ")</f>
        <v> </v>
      </c>
      <c r="H39" s="1312" t="str">
        <f aca="false">IF($D39&gt;0,(SUM(t11!O41:R41)/$D39)," ")</f>
        <v> </v>
      </c>
      <c r="I39" s="1313" t="str">
        <f aca="false">IF($E39=0," ",(t12!D39+t12!G39)/$E39)</f>
        <v> </v>
      </c>
      <c r="J39" s="1313" t="str">
        <f aca="false">IF($E39=0," ",t12!E39/$E39)</f>
        <v> </v>
      </c>
      <c r="K39" s="1313" t="str">
        <f aca="false">IF($E39=0," ",t12!F39/$E39)</f>
        <v> </v>
      </c>
      <c r="L39" s="1314" t="n">
        <f aca="false">SUM(I39:K39)</f>
        <v>0</v>
      </c>
      <c r="M39" s="1315" t="str">
        <f aca="false">IF($E39=0," ",t12!H39/$E39)</f>
        <v> </v>
      </c>
      <c r="N39" s="1315" t="str">
        <f aca="false">IF($E39=0," ",t12!I39/$E39)</f>
        <v> </v>
      </c>
      <c r="O39" s="1313" t="str">
        <f aca="false">IF($E39=0," ",t13!U39/$E39)</f>
        <v> </v>
      </c>
      <c r="P39" s="1313" t="str">
        <f aca="false">IF($E39=0," ",SUM(t13!C39:I39)/$E39)</f>
        <v> </v>
      </c>
      <c r="Q39" s="1313" t="str">
        <f aca="false">IF($E39=0," ",(SUM(t13!J39:R39)+t13!T39)/$E39)</f>
        <v> </v>
      </c>
      <c r="R39" s="1314" t="n">
        <f aca="false">SUM(O39:Q39)</f>
        <v>0</v>
      </c>
      <c r="S39" s="1315" t="str">
        <f aca="false">IF($E39=0," ",t13!S39/$E39)</f>
        <v> </v>
      </c>
      <c r="U39" s="0"/>
      <c r="V39" s="0"/>
      <c r="W39" s="0"/>
      <c r="X39" s="0"/>
    </row>
    <row r="40" s="1299" customFormat="true" ht="11.2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311" t="n">
        <f aca="false">t1!L40+t1!M40</f>
        <v>0</v>
      </c>
      <c r="D40" s="1311" t="n">
        <f aca="false">(t1!L40+t1!M40)-SUM(t3!C40:F40,t3!I40:L40)+SUM(t3!M40:P40)</f>
        <v>0</v>
      </c>
      <c r="E40" s="1312" t="n">
        <f aca="false">t12!C40/12</f>
        <v>0</v>
      </c>
      <c r="F40" s="1312" t="str">
        <f aca="false">IF($D40&gt;0,((t11!C42+t11!D42)/$D40)," ")</f>
        <v> </v>
      </c>
      <c r="G40" s="1312" t="str">
        <f aca="false">IF($D40&gt;0,(SUM(t11!E42:N42)/$D40)," ")</f>
        <v> </v>
      </c>
      <c r="H40" s="1312" t="str">
        <f aca="false">IF($D40&gt;0,(SUM(t11!O42:R42)/$D40)," ")</f>
        <v> </v>
      </c>
      <c r="I40" s="1313" t="str">
        <f aca="false">IF($E40=0," ",(t12!D40+t12!G40)/$E40)</f>
        <v> </v>
      </c>
      <c r="J40" s="1313" t="str">
        <f aca="false">IF($E40=0," ",t12!E40/$E40)</f>
        <v> </v>
      </c>
      <c r="K40" s="1313" t="str">
        <f aca="false">IF($E40=0," ",t12!F40/$E40)</f>
        <v> </v>
      </c>
      <c r="L40" s="1314" t="n">
        <f aca="false">SUM(I40:K40)</f>
        <v>0</v>
      </c>
      <c r="M40" s="1315" t="str">
        <f aca="false">IF($E40=0," ",t12!H40/$E40)</f>
        <v> </v>
      </c>
      <c r="N40" s="1315" t="str">
        <f aca="false">IF($E40=0," ",t12!I40/$E40)</f>
        <v> </v>
      </c>
      <c r="O40" s="1313" t="str">
        <f aca="false">IF($E40=0," ",t13!U40/$E40)</f>
        <v> </v>
      </c>
      <c r="P40" s="1313" t="str">
        <f aca="false">IF($E40=0," ",SUM(t13!C40:I40)/$E40)</f>
        <v> </v>
      </c>
      <c r="Q40" s="1313" t="str">
        <f aca="false">IF($E40=0," ",(SUM(t13!J40:R40)+t13!T40)/$E40)</f>
        <v> </v>
      </c>
      <c r="R40" s="1314" t="n">
        <f aca="false">SUM(O40:Q40)</f>
        <v>0</v>
      </c>
      <c r="S40" s="1315" t="str">
        <f aca="false">IF($E40=0," ",t13!S40/$E40)</f>
        <v> </v>
      </c>
      <c r="U40" s="0"/>
      <c r="V40" s="0"/>
      <c r="W40" s="0"/>
      <c r="X40" s="0"/>
    </row>
    <row r="41" s="1299" customFormat="true" ht="11.2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311" t="n">
        <f aca="false">t1!L41+t1!M41</f>
        <v>1</v>
      </c>
      <c r="D41" s="1311" t="n">
        <f aca="false">(t1!L41+t1!M41)-SUM(t3!C41:F41,t3!I41:L41)+SUM(t3!M41:P41)</f>
        <v>1</v>
      </c>
      <c r="E41" s="1312" t="n">
        <f aca="false">t12!C41/12</f>
        <v>1</v>
      </c>
      <c r="F41" s="1312" t="n">
        <f aca="false">IF($D41&gt;0,((t11!C43+t11!D43)/$D41)," ")</f>
        <v>37</v>
      </c>
      <c r="G41" s="1312" t="n">
        <f aca="false">IF($D41&gt;0,(SUM(t11!E43:N43)/$D41)," ")</f>
        <v>8</v>
      </c>
      <c r="H41" s="1312" t="n">
        <f aca="false">IF($D41&gt;0,(SUM(t11!O43:R43)/$D41)," ")</f>
        <v>0</v>
      </c>
      <c r="I41" s="1313" t="n">
        <f aca="false">IF($E41=0," ",(t12!D41+t12!G41)/$E41)</f>
        <v>17532</v>
      </c>
      <c r="J41" s="1313" t="n">
        <f aca="false">IF($E41=0," ",t12!E41/$E41)</f>
        <v>0</v>
      </c>
      <c r="K41" s="1313" t="n">
        <f aca="false">IF($E41=0," ",t12!F41/$E41)</f>
        <v>1472</v>
      </c>
      <c r="L41" s="1314" t="n">
        <f aca="false">SUM(I41:K41)</f>
        <v>19004</v>
      </c>
      <c r="M41" s="1315" t="n">
        <f aca="false">IF($E41=0," ",t12!H41/$E41)</f>
        <v>0</v>
      </c>
      <c r="N41" s="1315" t="n">
        <f aca="false">IF($E41=0," ",t12!I41/$E41)</f>
        <v>0</v>
      </c>
      <c r="O41" s="1313" t="n">
        <f aca="false">IF($E41=0," ",t13!U41/$E41)</f>
        <v>1079</v>
      </c>
      <c r="P41" s="1313" t="n">
        <f aca="false">IF($E41=0," ",SUM(t13!C41:I41)/$E41)</f>
        <v>604</v>
      </c>
      <c r="Q41" s="1313" t="n">
        <f aca="false">IF($E41=0," ",(SUM(t13!J41:R41)+t13!T41)/$E41)</f>
        <v>1621</v>
      </c>
      <c r="R41" s="1314" t="n">
        <f aca="false">SUM(O41:Q41)</f>
        <v>3304</v>
      </c>
      <c r="S41" s="1315" t="n">
        <f aca="false">IF($E41=0," ",t13!S41/$E41)</f>
        <v>0</v>
      </c>
      <c r="U41" s="0"/>
      <c r="V41" s="0"/>
      <c r="W41" s="0"/>
      <c r="X41" s="0"/>
    </row>
    <row r="42" s="1299" customFormat="true" ht="11.2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311" t="n">
        <f aca="false">t1!L42+t1!M42</f>
        <v>0</v>
      </c>
      <c r="D42" s="1311" t="n">
        <f aca="false">(t1!L42+t1!M42)-SUM(t3!C42:F42,t3!I42:L42)+SUM(t3!M42:P42)</f>
        <v>0</v>
      </c>
      <c r="E42" s="1312" t="n">
        <f aca="false">t12!C42/12</f>
        <v>0</v>
      </c>
      <c r="F42" s="1312" t="str">
        <f aca="false">IF($D42&gt;0,((t11!C44+t11!D44)/$D42)," ")</f>
        <v> </v>
      </c>
      <c r="G42" s="1312" t="str">
        <f aca="false">IF($D42&gt;0,(SUM(t11!E44:N44)/$D42)," ")</f>
        <v> </v>
      </c>
      <c r="H42" s="1312" t="str">
        <f aca="false">IF($D42&gt;0,(SUM(t11!O44:R44)/$D42)," ")</f>
        <v> </v>
      </c>
      <c r="I42" s="1313" t="str">
        <f aca="false">IF($E42=0," ",(t12!D42+t12!G42)/$E42)</f>
        <v> </v>
      </c>
      <c r="J42" s="1313" t="str">
        <f aca="false">IF($E42=0," ",t12!E42/$E42)</f>
        <v> </v>
      </c>
      <c r="K42" s="1313" t="str">
        <f aca="false">IF($E42=0," ",t12!F42/$E42)</f>
        <v> </v>
      </c>
      <c r="L42" s="1314" t="n">
        <f aca="false">SUM(I42:K42)</f>
        <v>0</v>
      </c>
      <c r="M42" s="1315" t="str">
        <f aca="false">IF($E42=0," ",t12!H42/$E42)</f>
        <v> </v>
      </c>
      <c r="N42" s="1315" t="str">
        <f aca="false">IF($E42=0," ",t12!I42/$E42)</f>
        <v> </v>
      </c>
      <c r="O42" s="1313" t="str">
        <f aca="false">IF($E42=0," ",t13!U42/$E42)</f>
        <v> </v>
      </c>
      <c r="P42" s="1313" t="str">
        <f aca="false">IF($E42=0," ",SUM(t13!C42:I42)/$E42)</f>
        <v> </v>
      </c>
      <c r="Q42" s="1313" t="str">
        <f aca="false">IF($E42=0," ",(SUM(t13!J42:R42)+t13!T42)/$E42)</f>
        <v> </v>
      </c>
      <c r="R42" s="1314" t="n">
        <f aca="false">SUM(O42:Q42)</f>
        <v>0</v>
      </c>
      <c r="S42" s="1315" t="str">
        <f aca="false">IF($E42=0," ",t13!S42/$E42)</f>
        <v> </v>
      </c>
      <c r="U42" s="0"/>
      <c r="V42" s="0"/>
      <c r="W42" s="0"/>
      <c r="X42" s="0"/>
    </row>
    <row r="43" s="1299" customFormat="true" ht="11.2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311" t="n">
        <f aca="false">t1!L43+t1!M43</f>
        <v>0</v>
      </c>
      <c r="D43" s="1311" t="n">
        <f aca="false">(t1!L43+t1!M43)-SUM(t3!C43:F43,t3!I43:L43)+SUM(t3!M43:P43)</f>
        <v>0</v>
      </c>
      <c r="E43" s="1312" t="n">
        <f aca="false">t12!C43/12</f>
        <v>0</v>
      </c>
      <c r="F43" s="1312" t="str">
        <f aca="false">IF($D43&gt;0,((t11!C45+t11!D45)/$D43)," ")</f>
        <v> </v>
      </c>
      <c r="G43" s="1312" t="str">
        <f aca="false">IF($D43&gt;0,(SUM(t11!E45:N45)/$D43)," ")</f>
        <v> </v>
      </c>
      <c r="H43" s="1312" t="str">
        <f aca="false">IF($D43&gt;0,(SUM(t11!O45:R45)/$D43)," ")</f>
        <v> </v>
      </c>
      <c r="I43" s="1313" t="str">
        <f aca="false">IF($E43=0," ",(t12!D43+t12!G43)/$E43)</f>
        <v> </v>
      </c>
      <c r="J43" s="1313" t="str">
        <f aca="false">IF($E43=0," ",t12!E43/$E43)</f>
        <v> </v>
      </c>
      <c r="K43" s="1313" t="str">
        <f aca="false">IF($E43=0," ",t12!F43/$E43)</f>
        <v> </v>
      </c>
      <c r="L43" s="1314" t="n">
        <f aca="false">SUM(I43:K43)</f>
        <v>0</v>
      </c>
      <c r="M43" s="1315" t="str">
        <f aca="false">IF($E43=0," ",t12!H43/$E43)</f>
        <v> </v>
      </c>
      <c r="N43" s="1315" t="str">
        <f aca="false">IF($E43=0," ",t12!I43/$E43)</f>
        <v> </v>
      </c>
      <c r="O43" s="1313" t="str">
        <f aca="false">IF($E43=0," ",t13!U43/$E43)</f>
        <v> </v>
      </c>
      <c r="P43" s="1313" t="str">
        <f aca="false">IF($E43=0," ",SUM(t13!C43:I43)/$E43)</f>
        <v> </v>
      </c>
      <c r="Q43" s="1313" t="str">
        <f aca="false">IF($E43=0," ",(SUM(t13!J43:R43)+t13!T43)/$E43)</f>
        <v> </v>
      </c>
      <c r="R43" s="1314" t="n">
        <f aca="false">SUM(O43:Q43)</f>
        <v>0</v>
      </c>
      <c r="S43" s="1315" t="str">
        <f aca="false">IF($E43=0," ",t13!S43/$E43)</f>
        <v> </v>
      </c>
      <c r="U43" s="0"/>
      <c r="V43" s="0"/>
      <c r="W43" s="0"/>
      <c r="X43" s="0"/>
    </row>
    <row r="44" s="1299" customFormat="true" ht="11.2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311" t="n">
        <f aca="false">t1!L44+t1!M44</f>
        <v>0</v>
      </c>
      <c r="D44" s="1311" t="n">
        <f aca="false">(t1!L44+t1!M44)-SUM(t3!C44:F44,t3!I44:L44)+SUM(t3!M44:P44)</f>
        <v>0</v>
      </c>
      <c r="E44" s="1312" t="n">
        <f aca="false">t12!C44/12</f>
        <v>0</v>
      </c>
      <c r="F44" s="1312" t="str">
        <f aca="false">IF($D44&gt;0,((t11!C46+t11!D46)/$D44)," ")</f>
        <v> </v>
      </c>
      <c r="G44" s="1312" t="str">
        <f aca="false">IF($D44&gt;0,(SUM(t11!E46:N46)/$D44)," ")</f>
        <v> </v>
      </c>
      <c r="H44" s="1312" t="str">
        <f aca="false">IF($D44&gt;0,(SUM(t11!O46:R46)/$D44)," ")</f>
        <v> </v>
      </c>
      <c r="I44" s="1313" t="str">
        <f aca="false">IF($E44=0," ",(t12!D44+t12!G44)/$E44)</f>
        <v> </v>
      </c>
      <c r="J44" s="1313" t="str">
        <f aca="false">IF($E44=0," ",t12!E44/$E44)</f>
        <v> </v>
      </c>
      <c r="K44" s="1313" t="str">
        <f aca="false">IF($E44=0," ",t12!F44/$E44)</f>
        <v> </v>
      </c>
      <c r="L44" s="1314" t="n">
        <f aca="false">SUM(I44:K44)</f>
        <v>0</v>
      </c>
      <c r="M44" s="1315" t="str">
        <f aca="false">IF($E44=0," ",t12!H44/$E44)</f>
        <v> </v>
      </c>
      <c r="N44" s="1315" t="str">
        <f aca="false">IF($E44=0," ",t12!I44/$E44)</f>
        <v> </v>
      </c>
      <c r="O44" s="1313" t="str">
        <f aca="false">IF($E44=0," ",t13!U44/$E44)</f>
        <v> </v>
      </c>
      <c r="P44" s="1313" t="str">
        <f aca="false">IF($E44=0," ",SUM(t13!C44:I44)/$E44)</f>
        <v> </v>
      </c>
      <c r="Q44" s="1313" t="str">
        <f aca="false">IF($E44=0," ",(SUM(t13!J44:R44)+t13!T44)/$E44)</f>
        <v> </v>
      </c>
      <c r="R44" s="1314" t="n">
        <f aca="false">SUM(O44:Q44)</f>
        <v>0</v>
      </c>
      <c r="S44" s="1315" t="str">
        <f aca="false">IF($E44=0," ",t13!S44/$E44)</f>
        <v> </v>
      </c>
      <c r="U44" s="0"/>
      <c r="V44" s="0"/>
      <c r="W44" s="0"/>
      <c r="X44" s="0"/>
    </row>
    <row r="45" s="1299" customFormat="true" ht="11.2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311" t="n">
        <f aca="false">t1!L45+t1!M45</f>
        <v>0</v>
      </c>
      <c r="D45" s="1311" t="n">
        <f aca="false">(t1!L45+t1!M45)-SUM(t3!C45:F45,t3!I45:L45)+SUM(t3!M45:P45)</f>
        <v>0</v>
      </c>
      <c r="E45" s="1312" t="n">
        <f aca="false">t12!C45/12</f>
        <v>0</v>
      </c>
      <c r="F45" s="1312" t="str">
        <f aca="false">IF($D45&gt;0,((t11!C47+t11!D47)/$D45)," ")</f>
        <v> </v>
      </c>
      <c r="G45" s="1312" t="str">
        <f aca="false">IF($D45&gt;0,(SUM(t11!E47:N47)/$D45)," ")</f>
        <v> </v>
      </c>
      <c r="H45" s="1312" t="str">
        <f aca="false">IF($D45&gt;0,(SUM(t11!O47:R47)/$D45)," ")</f>
        <v> </v>
      </c>
      <c r="I45" s="1313" t="str">
        <f aca="false">IF($E45=0," ",(t12!D45+t12!G45)/$E45)</f>
        <v> </v>
      </c>
      <c r="J45" s="1313" t="str">
        <f aca="false">IF($E45=0," ",t12!E45/$E45)</f>
        <v> </v>
      </c>
      <c r="K45" s="1313" t="str">
        <f aca="false">IF($E45=0," ",t12!F45/$E45)</f>
        <v> </v>
      </c>
      <c r="L45" s="1314" t="n">
        <f aca="false">SUM(I45:K45)</f>
        <v>0</v>
      </c>
      <c r="M45" s="1315" t="str">
        <f aca="false">IF($E45=0," ",t12!H45/$E45)</f>
        <v> </v>
      </c>
      <c r="N45" s="1315" t="str">
        <f aca="false">IF($E45=0," ",t12!I45/$E45)</f>
        <v> </v>
      </c>
      <c r="O45" s="1313" t="str">
        <f aca="false">IF($E45=0," ",t13!U45/$E45)</f>
        <v> </v>
      </c>
      <c r="P45" s="1313" t="str">
        <f aca="false">IF($E45=0," ",SUM(t13!C45:I45)/$E45)</f>
        <v> </v>
      </c>
      <c r="Q45" s="1313" t="str">
        <f aca="false">IF($E45=0," ",(SUM(t13!J45:R45)+t13!T45)/$E45)</f>
        <v> </v>
      </c>
      <c r="R45" s="1314" t="n">
        <f aca="false">SUM(O45:Q45)</f>
        <v>0</v>
      </c>
      <c r="S45" s="1315" t="str">
        <f aca="false">IF($E45=0," ",t13!S45/$E45)</f>
        <v> </v>
      </c>
      <c r="U45" s="0"/>
      <c r="V45" s="0"/>
      <c r="W45" s="0"/>
      <c r="X45" s="0"/>
    </row>
    <row r="46" s="1299" customFormat="true" ht="11.2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311" t="n">
        <f aca="false">t1!L46+t1!M46</f>
        <v>0</v>
      </c>
      <c r="D46" s="1311" t="n">
        <f aca="false">(t1!L46+t1!M46)-SUM(t3!C46:F46,t3!I46:L46)+SUM(t3!M46:P46)</f>
        <v>0</v>
      </c>
      <c r="E46" s="1312" t="n">
        <f aca="false">t12!C46/12</f>
        <v>0</v>
      </c>
      <c r="F46" s="1312" t="str">
        <f aca="false">IF($D46&gt;0,((t11!C48+t11!D48)/$D46)," ")</f>
        <v> </v>
      </c>
      <c r="G46" s="1312" t="str">
        <f aca="false">IF($D46&gt;0,(SUM(t11!E48:N48)/$D46)," ")</f>
        <v> </v>
      </c>
      <c r="H46" s="1312" t="str">
        <f aca="false">IF($D46&gt;0,(SUM(t11!O48:R48)/$D46)," ")</f>
        <v> </v>
      </c>
      <c r="I46" s="1313" t="str">
        <f aca="false">IF($E46=0," ",(t12!D46+t12!G46)/$E46)</f>
        <v> </v>
      </c>
      <c r="J46" s="1313" t="str">
        <f aca="false">IF($E46=0," ",t12!E46/$E46)</f>
        <v> </v>
      </c>
      <c r="K46" s="1313" t="str">
        <f aca="false">IF($E46=0," ",t12!F46/$E46)</f>
        <v> </v>
      </c>
      <c r="L46" s="1314" t="n">
        <f aca="false">SUM(I46:K46)</f>
        <v>0</v>
      </c>
      <c r="M46" s="1315" t="str">
        <f aca="false">IF($E46=0," ",t12!H46/$E46)</f>
        <v> </v>
      </c>
      <c r="N46" s="1315" t="str">
        <f aca="false">IF($E46=0," ",t12!I46/$E46)</f>
        <v> </v>
      </c>
      <c r="O46" s="1313" t="str">
        <f aca="false">IF($E46=0," ",t13!U46/$E46)</f>
        <v> </v>
      </c>
      <c r="P46" s="1313" t="str">
        <f aca="false">IF($E46=0," ",SUM(t13!C46:I46)/$E46)</f>
        <v> </v>
      </c>
      <c r="Q46" s="1313" t="str">
        <f aca="false">IF($E46=0," ",(SUM(t13!J46:R46)+t13!T46)/$E46)</f>
        <v> </v>
      </c>
      <c r="R46" s="1314" t="n">
        <f aca="false">SUM(O46:Q46)</f>
        <v>0</v>
      </c>
      <c r="S46" s="1315" t="str">
        <f aca="false">IF($E46=0," ",t13!S46/$E46)</f>
        <v> </v>
      </c>
      <c r="U46" s="0"/>
      <c r="V46" s="0"/>
      <c r="W46" s="0"/>
      <c r="X46" s="0"/>
    </row>
    <row r="47" s="1299" customFormat="true" ht="11.2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311" t="n">
        <f aca="false">t1!L47+t1!M47</f>
        <v>0</v>
      </c>
      <c r="D47" s="1311" t="n">
        <f aca="false">(t1!L47+t1!M47)-SUM(t3!C47:F47,t3!I47:L47)+SUM(t3!M47:P47)</f>
        <v>0</v>
      </c>
      <c r="E47" s="1312" t="n">
        <f aca="false">t12!C47/12</f>
        <v>0</v>
      </c>
      <c r="F47" s="1312" t="str">
        <f aca="false">IF($D47&gt;0,((t11!C49+t11!D49)/$D47)," ")</f>
        <v> </v>
      </c>
      <c r="G47" s="1312" t="str">
        <f aca="false">IF($D47&gt;0,(SUM(t11!E49:N49)/$D47)," ")</f>
        <v> </v>
      </c>
      <c r="H47" s="1312" t="str">
        <f aca="false">IF($D47&gt;0,(SUM(t11!O49:R49)/$D47)," ")</f>
        <v> </v>
      </c>
      <c r="I47" s="1313" t="str">
        <f aca="false">IF($E47=0," ",(t12!D47+t12!G47)/$E47)</f>
        <v> </v>
      </c>
      <c r="J47" s="1313" t="str">
        <f aca="false">IF($E47=0," ",t12!E47/$E47)</f>
        <v> </v>
      </c>
      <c r="K47" s="1313" t="str">
        <f aca="false">IF($E47=0," ",t12!F47/$E47)</f>
        <v> </v>
      </c>
      <c r="L47" s="1314" t="n">
        <f aca="false">SUM(I47:K47)</f>
        <v>0</v>
      </c>
      <c r="M47" s="1315" t="str">
        <f aca="false">IF($E47=0," ",t12!H47/$E47)</f>
        <v> </v>
      </c>
      <c r="N47" s="1315" t="str">
        <f aca="false">IF($E47=0," ",t12!I47/$E47)</f>
        <v> </v>
      </c>
      <c r="O47" s="1313" t="str">
        <f aca="false">IF($E47=0," ",t13!U47/$E47)</f>
        <v> </v>
      </c>
      <c r="P47" s="1313" t="str">
        <f aca="false">IF($E47=0," ",SUM(t13!C47:I47)/$E47)</f>
        <v> </v>
      </c>
      <c r="Q47" s="1313" t="str">
        <f aca="false">IF($E47=0," ",(SUM(t13!J47:R47)+t13!T47)/$E47)</f>
        <v> </v>
      </c>
      <c r="R47" s="1314" t="n">
        <f aca="false">SUM(O47:Q47)</f>
        <v>0</v>
      </c>
      <c r="S47" s="1315" t="str">
        <f aca="false">IF($E47=0," ",t13!S47/$E47)</f>
        <v> </v>
      </c>
      <c r="U47" s="0"/>
      <c r="V47" s="0"/>
      <c r="W47" s="0"/>
      <c r="X47" s="0"/>
    </row>
    <row r="48" s="1299" customFormat="true" ht="11.2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311" t="n">
        <f aca="false">t1!L48+t1!M48</f>
        <v>0</v>
      </c>
      <c r="D48" s="1311" t="n">
        <f aca="false">(t1!L48+t1!M48)-SUM(t3!C48:F48,t3!I48:L48)+SUM(t3!M48:P48)</f>
        <v>0</v>
      </c>
      <c r="E48" s="1312" t="n">
        <f aca="false">t12!C48/12</f>
        <v>0</v>
      </c>
      <c r="F48" s="1312" t="str">
        <f aca="false">IF($D48&gt;0,((t11!C50+t11!D50)/$D48)," ")</f>
        <v> </v>
      </c>
      <c r="G48" s="1312" t="str">
        <f aca="false">IF($D48&gt;0,(SUM(t11!E50:N50)/$D48)," ")</f>
        <v> </v>
      </c>
      <c r="H48" s="1312" t="str">
        <f aca="false">IF($D48&gt;0,(SUM(t11!O50:R50)/$D48)," ")</f>
        <v> </v>
      </c>
      <c r="I48" s="1313" t="str">
        <f aca="false">IF($E48=0," ",(t12!D48+t12!G48)/$E48)</f>
        <v> </v>
      </c>
      <c r="J48" s="1313" t="str">
        <f aca="false">IF($E48=0," ",t12!E48/$E48)</f>
        <v> </v>
      </c>
      <c r="K48" s="1313" t="str">
        <f aca="false">IF($E48=0," ",t12!F48/$E48)</f>
        <v> </v>
      </c>
      <c r="L48" s="1314" t="n">
        <f aca="false">SUM(I48:K48)</f>
        <v>0</v>
      </c>
      <c r="M48" s="1315" t="str">
        <f aca="false">IF($E48=0," ",t12!H48/$E48)</f>
        <v> </v>
      </c>
      <c r="N48" s="1315" t="str">
        <f aca="false">IF($E48=0," ",t12!I48/$E48)</f>
        <v> </v>
      </c>
      <c r="O48" s="1313" t="str">
        <f aca="false">IF($E48=0," ",t13!U48/$E48)</f>
        <v> </v>
      </c>
      <c r="P48" s="1313" t="str">
        <f aca="false">IF($E48=0," ",SUM(t13!C48:I48)/$E48)</f>
        <v> </v>
      </c>
      <c r="Q48" s="1313" t="str">
        <f aca="false">IF($E48=0," ",(SUM(t13!J48:R48)+t13!T48)/$E48)</f>
        <v> </v>
      </c>
      <c r="R48" s="1314" t="n">
        <f aca="false">SUM(O48:Q48)</f>
        <v>0</v>
      </c>
      <c r="S48" s="1315" t="str">
        <f aca="false">IF($E48=0," ",t13!S48/$E48)</f>
        <v> </v>
      </c>
      <c r="U48" s="0"/>
      <c r="V48" s="0"/>
      <c r="W48" s="0"/>
      <c r="X48" s="0"/>
    </row>
    <row r="49" s="1299" customFormat="true" ht="11.2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311" t="n">
        <f aca="false">t1!L49+t1!M49</f>
        <v>0</v>
      </c>
      <c r="D49" s="1311" t="n">
        <f aca="false">(t1!L49+t1!M49)-SUM(t3!C49:F49,t3!I49:L49)+SUM(t3!M49:P49)</f>
        <v>0</v>
      </c>
      <c r="E49" s="1312" t="n">
        <f aca="false">t12!C49/12</f>
        <v>0</v>
      </c>
      <c r="F49" s="1312" t="str">
        <f aca="false">IF($D49&gt;0,((t11!C51+t11!D51)/$D49)," ")</f>
        <v> </v>
      </c>
      <c r="G49" s="1312" t="str">
        <f aca="false">IF($D49&gt;0,(SUM(t11!E51:N51)/$D49)," ")</f>
        <v> </v>
      </c>
      <c r="H49" s="1312" t="str">
        <f aca="false">IF($D49&gt;0,(SUM(t11!O51:R51)/$D49)," ")</f>
        <v> </v>
      </c>
      <c r="I49" s="1313" t="str">
        <f aca="false">IF($E49=0," ",(t12!D49+t12!G49)/$E49)</f>
        <v> </v>
      </c>
      <c r="J49" s="1313" t="str">
        <f aca="false">IF($E49=0," ",t12!E49/$E49)</f>
        <v> </v>
      </c>
      <c r="K49" s="1313" t="str">
        <f aca="false">IF($E49=0," ",t12!F49/$E49)</f>
        <v> </v>
      </c>
      <c r="L49" s="1314" t="n">
        <f aca="false">SUM(I49:K49)</f>
        <v>0</v>
      </c>
      <c r="M49" s="1315" t="str">
        <f aca="false">IF($E49=0," ",t12!H49/$E49)</f>
        <v> </v>
      </c>
      <c r="N49" s="1315" t="str">
        <f aca="false">IF($E49=0," ",t12!I49/$E49)</f>
        <v> </v>
      </c>
      <c r="O49" s="1313" t="str">
        <f aca="false">IF($E49=0," ",t13!U49/$E49)</f>
        <v> </v>
      </c>
      <c r="P49" s="1313" t="str">
        <f aca="false">IF($E49=0," ",SUM(t13!C49:I49)/$E49)</f>
        <v> </v>
      </c>
      <c r="Q49" s="1313" t="str">
        <f aca="false">IF($E49=0," ",(SUM(t13!J49:R49)+t13!T49)/$E49)</f>
        <v> </v>
      </c>
      <c r="R49" s="1314" t="n">
        <f aca="false">SUM(O49:Q49)</f>
        <v>0</v>
      </c>
      <c r="S49" s="1315" t="str">
        <f aca="false">IF($E49=0," ",t13!S49/$E49)</f>
        <v> </v>
      </c>
      <c r="U49" s="0"/>
      <c r="V49" s="0"/>
      <c r="W49" s="0"/>
      <c r="X49" s="0"/>
    </row>
    <row r="51" customFormat="false" ht="11.25" hidden="false" customHeight="false" outlineLevel="0" collapsed="false">
      <c r="A51" s="610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3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610" t="s">
        <v>903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8.67"/>
    <col collapsed="false" customWidth="true" hidden="false" outlineLevel="0" max="2" min="2" style="611" width="10.21"/>
    <col collapsed="false" customWidth="true" hidden="false" outlineLevel="0" max="7" min="3" style="611" width="13.62"/>
    <col collapsed="false" customWidth="true" hidden="false" outlineLevel="0" max="8" min="8" style="611" width="15.33"/>
    <col collapsed="false" customWidth="true" hidden="false" outlineLevel="0" max="10" min="9" style="611" width="13.62"/>
    <col collapsed="false" customWidth="false" hidden="false" outlineLevel="0" max="257" min="11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1316"/>
      <c r="J1" s="658"/>
      <c r="K1" s="657"/>
      <c r="M1" s="0"/>
    </row>
    <row r="2" customFormat="false" ht="21" hidden="false" customHeight="true" outlineLevel="0" collapsed="false">
      <c r="B2" s="610"/>
      <c r="C2" s="610"/>
      <c r="D2" s="1300"/>
      <c r="E2" s="1300"/>
      <c r="F2" s="1300"/>
      <c r="G2" s="1300"/>
      <c r="H2" s="1300"/>
      <c r="I2" s="1300"/>
      <c r="J2" s="1300"/>
      <c r="K2" s="657"/>
      <c r="M2" s="0"/>
    </row>
    <row r="3" s="1302" customFormat="true" ht="21" hidden="false" customHeight="true" outlineLevel="0" collapsed="false">
      <c r="A3" s="1302" t="str">
        <f aca="false">"Tavola di coerenza tra presenti al 31.12."&amp;t1!M1&amp;" e presenti al 31.12."&amp;t1!M1-1&amp;" (Squadratura 1)"</f>
        <v>Tavola di coerenza tra presenti al 31.12.2013 e presenti al 31.12.2012 (Squadratura 1)</v>
      </c>
      <c r="B3" s="1317"/>
    </row>
    <row r="4" customFormat="false" ht="36.75" hidden="false" customHeight="true" outlineLevel="0" collapsed="false">
      <c r="A4" s="1318" t="s">
        <v>904</v>
      </c>
      <c r="B4" s="1319" t="s">
        <v>893</v>
      </c>
      <c r="C4" s="1319" t="str">
        <f aca="false">"Presenti 31.12."&amp;t1!M1-1&amp;" (Tab 1)"</f>
        <v>Presenti 31.12.2012 (Tab 1)</v>
      </c>
      <c r="D4" s="1319" t="s">
        <v>905</v>
      </c>
      <c r="E4" s="1319" t="s">
        <v>906</v>
      </c>
      <c r="F4" s="1319" t="s">
        <v>907</v>
      </c>
      <c r="G4" s="1319" t="s">
        <v>908</v>
      </c>
      <c r="H4" s="1319" t="str">
        <f aca="false">"Presenti 31.12."&amp;t1!M1&amp;" (Calcolati)"</f>
        <v>Presenti 31.12.2013 (Calcolati)</v>
      </c>
      <c r="I4" s="1319" t="str">
        <f aca="false">"Presenti 31.12."&amp;t1!M1&amp;" (Tab 1)"</f>
        <v>Presenti 31.12.2013 (Tab 1)</v>
      </c>
      <c r="J4" s="1319" t="s">
        <v>909</v>
      </c>
    </row>
    <row r="5" customFormat="false" ht="11.25" hidden="false" customHeight="false" outlineLevel="0" collapsed="false">
      <c r="A5" s="1320"/>
      <c r="B5" s="1319"/>
      <c r="C5" s="1321" t="s">
        <v>910</v>
      </c>
      <c r="D5" s="1321" t="s">
        <v>911</v>
      </c>
      <c r="E5" s="1321" t="s">
        <v>912</v>
      </c>
      <c r="F5" s="1321" t="s">
        <v>913</v>
      </c>
      <c r="G5" s="1321" t="s">
        <v>914</v>
      </c>
      <c r="H5" s="1321" t="s">
        <v>915</v>
      </c>
      <c r="I5" s="1321" t="s">
        <v>916</v>
      </c>
      <c r="J5" s="1321" t="s">
        <v>917</v>
      </c>
    </row>
    <row r="6" customFormat="false" ht="14.1" hidden="false" customHeight="true" outlineLevel="0" collapsed="false">
      <c r="A6" s="643" t="str">
        <f aca="false">t1!A6</f>
        <v>SEGRETARIO A</v>
      </c>
      <c r="B6" s="1193" t="str">
        <f aca="false">t1!B6</f>
        <v>0D0102</v>
      </c>
      <c r="C6" s="1322" t="n">
        <f aca="false">t1!C6+t1!D6</f>
        <v>0</v>
      </c>
      <c r="D6" s="1322" t="n">
        <f aca="false">t5!S7+t5!T7</f>
        <v>0</v>
      </c>
      <c r="E6" s="1323" t="n">
        <f aca="false">t6!U7+t6!V7</f>
        <v>0</v>
      </c>
      <c r="F6" s="1323" t="n">
        <f aca="false">t4!AU6</f>
        <v>0</v>
      </c>
      <c r="G6" s="1323" t="n">
        <f aca="false">t4!C50</f>
        <v>0</v>
      </c>
      <c r="H6" s="1323" t="n">
        <f aca="false">C6-D6+E6-F6+G6</f>
        <v>0</v>
      </c>
      <c r="I6" s="1323" t="n">
        <f aca="false">t1!L6+t1!M6</f>
        <v>0</v>
      </c>
      <c r="J6" s="1324" t="str">
        <f aca="false">IF(H6=I6,"OK","ERRORE")</f>
        <v>OK</v>
      </c>
    </row>
    <row r="7" customFormat="false" ht="14.1" hidden="false" customHeight="true" outlineLevel="0" collapsed="false">
      <c r="A7" s="643" t="str">
        <f aca="false">t1!A7</f>
        <v>SEGRETARIO B</v>
      </c>
      <c r="B7" s="1193" t="str">
        <f aca="false">t1!B7</f>
        <v>0D0103</v>
      </c>
      <c r="C7" s="1322" t="n">
        <f aca="false">t1!C7+t1!D7</f>
        <v>1</v>
      </c>
      <c r="D7" s="1322" t="n">
        <f aca="false">t5!S8+t5!T8</f>
        <v>0</v>
      </c>
      <c r="E7" s="1323" t="n">
        <f aca="false">t6!U8+t6!V8</f>
        <v>0</v>
      </c>
      <c r="F7" s="1323" t="n">
        <f aca="false">t4!AU7</f>
        <v>0</v>
      </c>
      <c r="G7" s="1323" t="n">
        <f aca="false">t4!D50</f>
        <v>0</v>
      </c>
      <c r="H7" s="1323" t="n">
        <f aca="false">C7-D7+E7-F7+G7</f>
        <v>1</v>
      </c>
      <c r="I7" s="1323" t="n">
        <f aca="false">t1!L7+t1!M7</f>
        <v>1</v>
      </c>
      <c r="J7" s="1324" t="str">
        <f aca="false">IF(H7=I7,"OK","ERRORE")</f>
        <v>OK</v>
      </c>
    </row>
    <row r="8" customFormat="false" ht="14.1" hidden="false" customHeight="true" outlineLevel="0" collapsed="false">
      <c r="A8" s="643" t="str">
        <f aca="false">t1!A8</f>
        <v>SEGRETARIO C</v>
      </c>
      <c r="B8" s="1193" t="str">
        <f aca="false">t1!B8</f>
        <v>0D0485</v>
      </c>
      <c r="C8" s="1322" t="n">
        <f aca="false">t1!C8+t1!D8</f>
        <v>0</v>
      </c>
      <c r="D8" s="1322" t="n">
        <f aca="false">t5!S9+t5!T9</f>
        <v>0</v>
      </c>
      <c r="E8" s="1323" t="n">
        <f aca="false">t6!U9+t6!V9</f>
        <v>0</v>
      </c>
      <c r="F8" s="1323" t="n">
        <f aca="false">t4!AU8</f>
        <v>0</v>
      </c>
      <c r="G8" s="1323" t="n">
        <f aca="false">t4!E50</f>
        <v>0</v>
      </c>
      <c r="H8" s="1323" t="n">
        <f aca="false">C8-D8+E8-F8+G8</f>
        <v>0</v>
      </c>
      <c r="I8" s="1323" t="n">
        <f aca="false">t1!L8+t1!M8</f>
        <v>0</v>
      </c>
      <c r="J8" s="1324" t="str">
        <f aca="false">IF(H8=I8,"OK","ERRORE")</f>
        <v>OK</v>
      </c>
    </row>
    <row r="9" customFormat="false" ht="14.1" hidden="false" customHeight="true" outlineLevel="0" collapsed="false">
      <c r="A9" s="643" t="str">
        <f aca="false">t1!A9</f>
        <v>SEGRETARIO GENERALE CCIAA</v>
      </c>
      <c r="B9" s="1193" t="str">
        <f aca="false">t1!B9</f>
        <v>0D0104</v>
      </c>
      <c r="C9" s="1322" t="n">
        <f aca="false">t1!C9+t1!D9</f>
        <v>0</v>
      </c>
      <c r="D9" s="1322" t="n">
        <f aca="false">t5!S10+t5!T10</f>
        <v>0</v>
      </c>
      <c r="E9" s="1323" t="n">
        <f aca="false">t6!U10+t6!V10</f>
        <v>0</v>
      </c>
      <c r="F9" s="1323" t="n">
        <f aca="false">t4!AU9</f>
        <v>0</v>
      </c>
      <c r="G9" s="1323" t="n">
        <f aca="false">t4!F50</f>
        <v>0</v>
      </c>
      <c r="H9" s="1323" t="n">
        <f aca="false">C9-D9+E9-F9+G9</f>
        <v>0</v>
      </c>
      <c r="I9" s="1323" t="n">
        <f aca="false">t1!L9+t1!M9</f>
        <v>0</v>
      </c>
      <c r="J9" s="1324" t="str">
        <f aca="false">IF(H9=I9,"OK","ERRORE")</f>
        <v>OK</v>
      </c>
    </row>
    <row r="10" customFormat="false" ht="14.1" hidden="false" customHeight="true" outlineLevel="0" collapsed="false">
      <c r="A10" s="643" t="str">
        <f aca="false">t1!A10</f>
        <v>DIRETTORE  GENERALE</v>
      </c>
      <c r="B10" s="1193" t="str">
        <f aca="false">t1!B10</f>
        <v>0D0097</v>
      </c>
      <c r="C10" s="1322" t="n">
        <f aca="false">t1!C10+t1!D10</f>
        <v>0</v>
      </c>
      <c r="D10" s="1322" t="n">
        <f aca="false">t5!S11+t5!T11</f>
        <v>0</v>
      </c>
      <c r="E10" s="1323" t="n">
        <f aca="false">t6!U11+t6!V11</f>
        <v>0</v>
      </c>
      <c r="F10" s="1323" t="n">
        <f aca="false">t4!AU10</f>
        <v>0</v>
      </c>
      <c r="G10" s="1323" t="n">
        <f aca="false">t4!G50</f>
        <v>0</v>
      </c>
      <c r="H10" s="1323" t="n">
        <f aca="false">C10-D10+E10-F10+G10</f>
        <v>0</v>
      </c>
      <c r="I10" s="1323" t="n">
        <f aca="false">t1!L10+t1!M10</f>
        <v>0</v>
      </c>
      <c r="J10" s="1324" t="str">
        <f aca="false">IF(H10=I10,"OK","ERRORE")</f>
        <v>OK</v>
      </c>
    </row>
    <row r="11" customFormat="false" ht="14.1" hidden="false" customHeight="true" outlineLevel="0" collapsed="false">
      <c r="A11" s="643" t="str">
        <f aca="false">t1!A11</f>
        <v>DIRIGENTE FUORI D.O. art.110 c.2 TUEL</v>
      </c>
      <c r="B11" s="1193" t="str">
        <f aca="false">t1!B11</f>
        <v>0D0098</v>
      </c>
      <c r="C11" s="1322" t="n">
        <f aca="false">t1!C11+t1!D11</f>
        <v>0</v>
      </c>
      <c r="D11" s="1322" t="n">
        <f aca="false">t5!S12+t5!T12</f>
        <v>0</v>
      </c>
      <c r="E11" s="1323" t="n">
        <f aca="false">t6!U12+t6!V12</f>
        <v>0</v>
      </c>
      <c r="F11" s="1323" t="n">
        <f aca="false">t4!AU11</f>
        <v>0</v>
      </c>
      <c r="G11" s="1323" t="n">
        <f aca="false">t4!H50</f>
        <v>0</v>
      </c>
      <c r="H11" s="1323" t="n">
        <f aca="false">C11-D11+E11-F11+G11</f>
        <v>0</v>
      </c>
      <c r="I11" s="1323" t="n">
        <f aca="false">t1!L11+t1!M11</f>
        <v>0</v>
      </c>
      <c r="J11" s="1324" t="str">
        <f aca="false">IF(H11=I11,"OK","ERRORE")</f>
        <v>OK</v>
      </c>
    </row>
    <row r="12" customFormat="false" ht="14.1" hidden="false" customHeight="true" outlineLevel="0" collapsed="false">
      <c r="A12" s="643" t="str">
        <f aca="false">t1!A12</f>
        <v>ALTE SPECIALIZZ. FUORI D.O.art.110 c.2 TUEL</v>
      </c>
      <c r="B12" s="1193" t="str">
        <f aca="false">t1!B12</f>
        <v>0D0095</v>
      </c>
      <c r="C12" s="1322" t="n">
        <f aca="false">t1!C12+t1!D12</f>
        <v>0</v>
      </c>
      <c r="D12" s="1322" t="n">
        <f aca="false">t5!S13+t5!T13</f>
        <v>0</v>
      </c>
      <c r="E12" s="1323" t="n">
        <f aca="false">t6!U13+t6!V13</f>
        <v>0</v>
      </c>
      <c r="F12" s="1323" t="n">
        <f aca="false">t4!AU12</f>
        <v>0</v>
      </c>
      <c r="G12" s="1323" t="n">
        <f aca="false">t4!I50</f>
        <v>0</v>
      </c>
      <c r="H12" s="1323" t="n">
        <f aca="false">C12-D12+E12-F12+G12</f>
        <v>0</v>
      </c>
      <c r="I12" s="1323" t="n">
        <f aca="false">t1!L12+t1!M12</f>
        <v>0</v>
      </c>
      <c r="J12" s="1324" t="str">
        <f aca="false">IF(H12=I12,"OK","ERRORE")</f>
        <v>OK</v>
      </c>
    </row>
    <row r="13" customFormat="false" ht="14.1" hidden="false" customHeight="true" outlineLevel="0" collapsed="false">
      <c r="A13" s="643" t="str">
        <f aca="false">t1!A13</f>
        <v>DIRIGENTE A TEMPO INDETERMINATO</v>
      </c>
      <c r="B13" s="1193" t="str">
        <f aca="false">t1!B13</f>
        <v>0D0164</v>
      </c>
      <c r="C13" s="1322" t="n">
        <f aca="false">t1!C13+t1!D13</f>
        <v>0</v>
      </c>
      <c r="D13" s="1322" t="n">
        <f aca="false">t5!S14+t5!T14</f>
        <v>0</v>
      </c>
      <c r="E13" s="1323" t="n">
        <f aca="false">t6!U14+t6!V14</f>
        <v>0</v>
      </c>
      <c r="F13" s="1323" t="n">
        <f aca="false">t4!AU13</f>
        <v>0</v>
      </c>
      <c r="G13" s="1323" t="n">
        <f aca="false">t4!J50</f>
        <v>0</v>
      </c>
      <c r="H13" s="1323" t="n">
        <f aca="false">C13-D13+E13-F13+G13</f>
        <v>0</v>
      </c>
      <c r="I13" s="1323" t="n">
        <f aca="false">t1!L13+t1!M13</f>
        <v>0</v>
      </c>
      <c r="J13" s="1324" t="str">
        <f aca="false">IF(H13=I13,"OK","ERRORE")</f>
        <v>OK</v>
      </c>
    </row>
    <row r="14" customFormat="false" ht="14.1" hidden="false" customHeight="true" outlineLevel="0" collapsed="false">
      <c r="A14" s="643" t="str">
        <f aca="false">t1!A14</f>
        <v>DIRIGENTE A TEMPO DETERMINATO </v>
      </c>
      <c r="B14" s="1193" t="str">
        <f aca="false">t1!B14</f>
        <v>0D0165</v>
      </c>
      <c r="C14" s="1322" t="n">
        <f aca="false">t1!C14+t1!D14</f>
        <v>0</v>
      </c>
      <c r="D14" s="1322" t="n">
        <f aca="false">t5!S15+t5!T15</f>
        <v>0</v>
      </c>
      <c r="E14" s="1323" t="n">
        <f aca="false">t6!U15+t6!V15</f>
        <v>0</v>
      </c>
      <c r="F14" s="1323" t="n">
        <f aca="false">t4!AU14</f>
        <v>0</v>
      </c>
      <c r="G14" s="1323" t="n">
        <f aca="false">t4!K50</f>
        <v>0</v>
      </c>
      <c r="H14" s="1323" t="n">
        <f aca="false">C14-D14+E14-F14+G14</f>
        <v>0</v>
      </c>
      <c r="I14" s="1323" t="n">
        <f aca="false">t1!L14+t1!M14</f>
        <v>0</v>
      </c>
      <c r="J14" s="1324" t="str">
        <f aca="false">IF(H14=I14,"OK","ERRORE")</f>
        <v>OK</v>
      </c>
    </row>
    <row r="15" customFormat="false" ht="14.1" hidden="false" customHeight="true" outlineLevel="0" collapsed="false">
      <c r="A15" s="643" t="str">
        <f aca="false">t1!A15</f>
        <v>ALTE SPECIALIZZ. IN D.O. art.110 c.1 TUEL</v>
      </c>
      <c r="B15" s="1193" t="str">
        <f aca="false">t1!B15</f>
        <v>0D0I95</v>
      </c>
      <c r="C15" s="1322" t="n">
        <f aca="false">t1!C15+t1!D15</f>
        <v>0</v>
      </c>
      <c r="D15" s="1322" t="n">
        <f aca="false">t5!S16+t5!T16</f>
        <v>0</v>
      </c>
      <c r="E15" s="1323" t="n">
        <f aca="false">t6!U16+t6!V16</f>
        <v>0</v>
      </c>
      <c r="F15" s="1323" t="n">
        <f aca="false">t4!AU15</f>
        <v>0</v>
      </c>
      <c r="G15" s="1323" t="n">
        <f aca="false">t4!L50</f>
        <v>0</v>
      </c>
      <c r="H15" s="1323" t="n">
        <f aca="false">C15-D15+E15-F15+G15</f>
        <v>0</v>
      </c>
      <c r="I15" s="1323" t="n">
        <f aca="false">t1!L15+t1!M15</f>
        <v>0</v>
      </c>
      <c r="J15" s="1324" t="str">
        <f aca="false">IF(H15=I15,"OK","ERRORE")</f>
        <v>OK</v>
      </c>
    </row>
    <row r="16" customFormat="false" ht="14.1" hidden="false" customHeight="true" outlineLevel="0" collapsed="false">
      <c r="A16" s="643" t="str">
        <f aca="false">t1!A16</f>
        <v>POSIZ. ECON. D6 - PROFILI ACCESSO D3</v>
      </c>
      <c r="B16" s="1193" t="str">
        <f aca="false">t1!B16</f>
        <v>0D6A00</v>
      </c>
      <c r="C16" s="1322" t="n">
        <f aca="false">t1!C16+t1!D16</f>
        <v>0</v>
      </c>
      <c r="D16" s="1322" t="n">
        <f aca="false">t5!S17+t5!T17</f>
        <v>0</v>
      </c>
      <c r="E16" s="1323" t="n">
        <f aca="false">t6!U17+t6!V17</f>
        <v>0</v>
      </c>
      <c r="F16" s="1323" t="n">
        <f aca="false">t4!AU16</f>
        <v>0</v>
      </c>
      <c r="G16" s="1323" t="n">
        <f aca="false">t4!M50</f>
        <v>0</v>
      </c>
      <c r="H16" s="1323" t="n">
        <f aca="false">C16-D16+E16-F16+G16</f>
        <v>0</v>
      </c>
      <c r="I16" s="1323" t="n">
        <f aca="false">t1!L16+t1!M16</f>
        <v>0</v>
      </c>
      <c r="J16" s="1324" t="str">
        <f aca="false">IF(H16=I16,"OK","ERRORE")</f>
        <v>OK</v>
      </c>
    </row>
    <row r="17" customFormat="false" ht="14.1" hidden="false" customHeight="true" outlineLevel="0" collapsed="false">
      <c r="A17" s="643" t="str">
        <f aca="false">t1!A17</f>
        <v>POSIZ. ECON. D6 - PROFILO ACCESSO D1</v>
      </c>
      <c r="B17" s="1193" t="str">
        <f aca="false">t1!B17</f>
        <v>0D6000</v>
      </c>
      <c r="C17" s="1322" t="n">
        <f aca="false">t1!C17+t1!D17</f>
        <v>2</v>
      </c>
      <c r="D17" s="1322" t="n">
        <f aca="false">t5!S18+t5!T18</f>
        <v>0</v>
      </c>
      <c r="E17" s="1323" t="n">
        <f aca="false">t6!U18+t6!V18</f>
        <v>0</v>
      </c>
      <c r="F17" s="1323" t="n">
        <f aca="false">t4!AU17</f>
        <v>0</v>
      </c>
      <c r="G17" s="1323" t="n">
        <f aca="false">t4!N50</f>
        <v>0</v>
      </c>
      <c r="H17" s="1323" t="n">
        <f aca="false">C17-D17+E17-F17+G17</f>
        <v>2</v>
      </c>
      <c r="I17" s="1323" t="n">
        <f aca="false">t1!L17+t1!M17</f>
        <v>2</v>
      </c>
      <c r="J17" s="1324" t="str">
        <f aca="false">IF(H17=I17,"OK","ERRORE")</f>
        <v>OK</v>
      </c>
    </row>
    <row r="18" customFormat="false" ht="14.1" hidden="false" customHeight="true" outlineLevel="0" collapsed="false">
      <c r="A18" s="643" t="str">
        <f aca="false">t1!A18</f>
        <v>POSIZ.ECON. D5 PROFILI ACCESSO D3</v>
      </c>
      <c r="B18" s="1193" t="str">
        <f aca="false">t1!B18</f>
        <v>052486</v>
      </c>
      <c r="C18" s="1322" t="n">
        <f aca="false">t1!C18+t1!D18</f>
        <v>0</v>
      </c>
      <c r="D18" s="1322" t="n">
        <f aca="false">t5!S19+t5!T19</f>
        <v>0</v>
      </c>
      <c r="E18" s="1323" t="n">
        <f aca="false">t6!U19+t6!V19</f>
        <v>0</v>
      </c>
      <c r="F18" s="1323" t="n">
        <f aca="false">t4!AU18</f>
        <v>0</v>
      </c>
      <c r="G18" s="1323" t="n">
        <f aca="false">t4!O50</f>
        <v>0</v>
      </c>
      <c r="H18" s="1323" t="n">
        <f aca="false">C18-D18+E18-F18+G18</f>
        <v>0</v>
      </c>
      <c r="I18" s="1323" t="n">
        <f aca="false">t1!L18+t1!M18</f>
        <v>0</v>
      </c>
      <c r="J18" s="1324" t="str">
        <f aca="false">IF(H18=I18,"OK","ERRORE")</f>
        <v>OK</v>
      </c>
    </row>
    <row r="19" customFormat="false" ht="14.1" hidden="false" customHeight="true" outlineLevel="0" collapsed="false">
      <c r="A19" s="643" t="str">
        <f aca="false">t1!A19</f>
        <v>POSIZ.ECON. D5 PROFILI ACCESSO D1</v>
      </c>
      <c r="B19" s="1193" t="str">
        <f aca="false">t1!B19</f>
        <v>052487</v>
      </c>
      <c r="C19" s="1322" t="n">
        <f aca="false">t1!C19+t1!D19</f>
        <v>1</v>
      </c>
      <c r="D19" s="1322" t="n">
        <f aca="false">t5!S20+t5!T20</f>
        <v>0</v>
      </c>
      <c r="E19" s="1323" t="n">
        <f aca="false">t6!U20+t6!V20</f>
        <v>0</v>
      </c>
      <c r="F19" s="1323" t="n">
        <f aca="false">t4!AU19</f>
        <v>0</v>
      </c>
      <c r="G19" s="1323" t="n">
        <f aca="false">t4!P50</f>
        <v>0</v>
      </c>
      <c r="H19" s="1323" t="n">
        <f aca="false">C19-D19+E19-F19+G19</f>
        <v>1</v>
      </c>
      <c r="I19" s="1323" t="n">
        <f aca="false">t1!L19+t1!M19</f>
        <v>1</v>
      </c>
      <c r="J19" s="1324" t="str">
        <f aca="false">IF(H19=I19,"OK","ERRORE")</f>
        <v>OK</v>
      </c>
    </row>
    <row r="20" customFormat="false" ht="14.1" hidden="false" customHeight="true" outlineLevel="0" collapsed="false">
      <c r="A20" s="643" t="str">
        <f aca="false">t1!A20</f>
        <v>POSIZ.ECON. D4 PROFILI ACCESSO D3</v>
      </c>
      <c r="B20" s="1193" t="str">
        <f aca="false">t1!B20</f>
        <v>051488</v>
      </c>
      <c r="C20" s="1322" t="n">
        <f aca="false">t1!C20+t1!D20</f>
        <v>0</v>
      </c>
      <c r="D20" s="1322" t="n">
        <f aca="false">t5!S21+t5!T21</f>
        <v>0</v>
      </c>
      <c r="E20" s="1323" t="n">
        <f aca="false">t6!U21+t6!V21</f>
        <v>0</v>
      </c>
      <c r="F20" s="1323" t="n">
        <f aca="false">t4!AU20</f>
        <v>0</v>
      </c>
      <c r="G20" s="1323" t="n">
        <f aca="false">t4!Q50</f>
        <v>0</v>
      </c>
      <c r="H20" s="1323" t="n">
        <f aca="false">C20-D20+E20-F20+G20</f>
        <v>0</v>
      </c>
      <c r="I20" s="1323" t="n">
        <f aca="false">t1!L20+t1!M20</f>
        <v>0</v>
      </c>
      <c r="J20" s="1324" t="str">
        <f aca="false">IF(H20=I20,"OK","ERRORE")</f>
        <v>OK</v>
      </c>
    </row>
    <row r="21" customFormat="false" ht="14.1" hidden="false" customHeight="true" outlineLevel="0" collapsed="false">
      <c r="A21" s="643" t="str">
        <f aca="false">t1!A21</f>
        <v>POSIZ.ECON. D4 PROFILI ACCESSO D1</v>
      </c>
      <c r="B21" s="1193" t="str">
        <f aca="false">t1!B21</f>
        <v>051489</v>
      </c>
      <c r="C21" s="1322" t="n">
        <f aca="false">t1!C21+t1!D21</f>
        <v>5</v>
      </c>
      <c r="D21" s="1322" t="n">
        <f aca="false">t5!S22+t5!T22</f>
        <v>0</v>
      </c>
      <c r="E21" s="1323" t="n">
        <f aca="false">t6!U22+t6!V22</f>
        <v>0</v>
      </c>
      <c r="F21" s="1323" t="n">
        <f aca="false">t4!AU21</f>
        <v>0</v>
      </c>
      <c r="G21" s="1323" t="n">
        <f aca="false">t4!R50</f>
        <v>0</v>
      </c>
      <c r="H21" s="1323" t="n">
        <f aca="false">C21-D21+E21-F21+G21</f>
        <v>5</v>
      </c>
      <c r="I21" s="1323" t="n">
        <f aca="false">t1!L21+t1!M21</f>
        <v>5</v>
      </c>
      <c r="J21" s="1324" t="str">
        <f aca="false">IF(H21=I21,"OK","ERRORE")</f>
        <v>OK</v>
      </c>
    </row>
    <row r="22" customFormat="false" ht="14.1" hidden="false" customHeight="true" outlineLevel="0" collapsed="false">
      <c r="A22" s="643" t="str">
        <f aca="false">t1!A22</f>
        <v>POSIZIONE ECONOMICA DI ACCESSO D3</v>
      </c>
      <c r="B22" s="1193" t="str">
        <f aca="false">t1!B22</f>
        <v>058000</v>
      </c>
      <c r="C22" s="1322" t="n">
        <f aca="false">t1!C22+t1!D22</f>
        <v>1</v>
      </c>
      <c r="D22" s="1322" t="n">
        <f aca="false">t5!S23+t5!T23</f>
        <v>0</v>
      </c>
      <c r="E22" s="1323" t="n">
        <f aca="false">t6!U23+t6!V23</f>
        <v>0</v>
      </c>
      <c r="F22" s="1323" t="n">
        <f aca="false">t4!AU22</f>
        <v>0</v>
      </c>
      <c r="G22" s="1323" t="n">
        <f aca="false">t4!S50</f>
        <v>0</v>
      </c>
      <c r="H22" s="1323" t="n">
        <f aca="false">C22-D22+E22-F22+G22</f>
        <v>1</v>
      </c>
      <c r="I22" s="1323" t="n">
        <f aca="false">t1!L22+t1!M22</f>
        <v>1</v>
      </c>
      <c r="J22" s="1324" t="str">
        <f aca="false">IF(H22=I22,"OK","ERRORE")</f>
        <v>OK</v>
      </c>
    </row>
    <row r="23" customFormat="false" ht="14.1" hidden="false" customHeight="true" outlineLevel="0" collapsed="false">
      <c r="A23" s="643" t="str">
        <f aca="false">t1!A23</f>
        <v>POSIZIONE ECONOMICA D3</v>
      </c>
      <c r="B23" s="1193" t="str">
        <f aca="false">t1!B23</f>
        <v>050000</v>
      </c>
      <c r="C23" s="1322" t="n">
        <f aca="false">t1!C23+t1!D23</f>
        <v>0</v>
      </c>
      <c r="D23" s="1322" t="n">
        <f aca="false">t5!S24+t5!T24</f>
        <v>0</v>
      </c>
      <c r="E23" s="1323" t="n">
        <f aca="false">t6!U24+t6!V24</f>
        <v>0</v>
      </c>
      <c r="F23" s="1323" t="n">
        <f aca="false">t4!AU23</f>
        <v>0</v>
      </c>
      <c r="G23" s="1323" t="n">
        <f aca="false">t4!T50</f>
        <v>0</v>
      </c>
      <c r="H23" s="1323" t="n">
        <f aca="false">C23-D23+E23-F23+G23</f>
        <v>0</v>
      </c>
      <c r="I23" s="1323" t="n">
        <f aca="false">t1!L23+t1!M23</f>
        <v>0</v>
      </c>
      <c r="J23" s="1324" t="str">
        <f aca="false">IF(H23=I23,"OK","ERRORE")</f>
        <v>OK</v>
      </c>
    </row>
    <row r="24" customFormat="false" ht="14.1" hidden="false" customHeight="true" outlineLevel="0" collapsed="false">
      <c r="A24" s="643" t="str">
        <f aca="false">t1!A24</f>
        <v>POSIZIONE ECONOMICA D2</v>
      </c>
      <c r="B24" s="1193" t="str">
        <f aca="false">t1!B24</f>
        <v>049000</v>
      </c>
      <c r="C24" s="1322" t="n">
        <f aca="false">t1!C24+t1!D24</f>
        <v>0</v>
      </c>
      <c r="D24" s="1322" t="n">
        <f aca="false">t5!S25+t5!T25</f>
        <v>0</v>
      </c>
      <c r="E24" s="1323" t="n">
        <f aca="false">t6!U25+t6!V25</f>
        <v>0</v>
      </c>
      <c r="F24" s="1323" t="n">
        <f aca="false">t4!AU24</f>
        <v>0</v>
      </c>
      <c r="G24" s="1323" t="n">
        <f aca="false">t4!U50</f>
        <v>0</v>
      </c>
      <c r="H24" s="1323" t="n">
        <f aca="false">C24-D24+E24-F24+G24</f>
        <v>0</v>
      </c>
      <c r="I24" s="1323" t="n">
        <f aca="false">t1!L24+t1!M24</f>
        <v>0</v>
      </c>
      <c r="J24" s="1324" t="str">
        <f aca="false">IF(H24=I24,"OK","ERRORE")</f>
        <v>OK</v>
      </c>
    </row>
    <row r="25" customFormat="false" ht="14.1" hidden="false" customHeight="true" outlineLevel="0" collapsed="false">
      <c r="A25" s="643" t="str">
        <f aca="false">t1!A25</f>
        <v>POSIZIONE ECONOMICA DI ACCESSO D1</v>
      </c>
      <c r="B25" s="1193" t="str">
        <f aca="false">t1!B25</f>
        <v>057000</v>
      </c>
      <c r="C25" s="1322" t="n">
        <f aca="false">t1!C25+t1!D25</f>
        <v>2</v>
      </c>
      <c r="D25" s="1322" t="n">
        <f aca="false">t5!S26+t5!T26</f>
        <v>0</v>
      </c>
      <c r="E25" s="1323" t="n">
        <f aca="false">t6!U26+t6!V26</f>
        <v>0</v>
      </c>
      <c r="F25" s="1323" t="n">
        <f aca="false">t4!AU25</f>
        <v>0</v>
      </c>
      <c r="G25" s="1323" t="n">
        <f aca="false">t4!V50</f>
        <v>0</v>
      </c>
      <c r="H25" s="1323" t="n">
        <f aca="false">C25-D25+E25-F25+G25</f>
        <v>2</v>
      </c>
      <c r="I25" s="1323" t="n">
        <f aca="false">t1!L25+t1!M25</f>
        <v>2</v>
      </c>
      <c r="J25" s="1324" t="str">
        <f aca="false">IF(H25=I25,"OK","ERRORE")</f>
        <v>OK</v>
      </c>
    </row>
    <row r="26" customFormat="false" ht="14.1" hidden="false" customHeight="true" outlineLevel="0" collapsed="false">
      <c r="A26" s="643" t="str">
        <f aca="false">t1!A26</f>
        <v>POSIZIONE ECONOMICA C5</v>
      </c>
      <c r="B26" s="1193" t="str">
        <f aca="false">t1!B26</f>
        <v>046000</v>
      </c>
      <c r="C26" s="1322" t="n">
        <f aca="false">t1!C26+t1!D26</f>
        <v>5</v>
      </c>
      <c r="D26" s="1322" t="n">
        <f aca="false">t5!S27+t5!T27</f>
        <v>0</v>
      </c>
      <c r="E26" s="1323" t="n">
        <f aca="false">t6!U27+t6!V27</f>
        <v>0</v>
      </c>
      <c r="F26" s="1323" t="n">
        <f aca="false">t4!AU26</f>
        <v>0</v>
      </c>
      <c r="G26" s="1323" t="n">
        <f aca="false">t4!W50</f>
        <v>0</v>
      </c>
      <c r="H26" s="1323" t="n">
        <f aca="false">C26-D26+E26-F26+G26</f>
        <v>5</v>
      </c>
      <c r="I26" s="1323" t="n">
        <f aca="false">t1!L26+t1!M26</f>
        <v>5</v>
      </c>
      <c r="J26" s="1324" t="str">
        <f aca="false">IF(H26=I26,"OK","ERRORE")</f>
        <v>OK</v>
      </c>
    </row>
    <row r="27" customFormat="false" ht="14.1" hidden="false" customHeight="true" outlineLevel="0" collapsed="false">
      <c r="A27" s="643" t="str">
        <f aca="false">t1!A27</f>
        <v>POSIZIONE ECONOMICA C4</v>
      </c>
      <c r="B27" s="1193" t="str">
        <f aca="false">t1!B27</f>
        <v>045000</v>
      </c>
      <c r="C27" s="1322" t="n">
        <f aca="false">t1!C27+t1!D27</f>
        <v>4</v>
      </c>
      <c r="D27" s="1322" t="n">
        <f aca="false">t5!S28+t5!T28</f>
        <v>0</v>
      </c>
      <c r="E27" s="1323" t="n">
        <f aca="false">t6!U28+t6!V28</f>
        <v>0</v>
      </c>
      <c r="F27" s="1323" t="n">
        <f aca="false">t4!AU27</f>
        <v>0</v>
      </c>
      <c r="G27" s="1323" t="n">
        <f aca="false">t4!X50</f>
        <v>0</v>
      </c>
      <c r="H27" s="1323" t="n">
        <f aca="false">C27-D27+E27-F27+G27</f>
        <v>4</v>
      </c>
      <c r="I27" s="1323" t="n">
        <f aca="false">t1!L27+t1!M27</f>
        <v>4</v>
      </c>
      <c r="J27" s="1324" t="str">
        <f aca="false">IF(H27=I27,"OK","ERRORE")</f>
        <v>OK</v>
      </c>
    </row>
    <row r="28" customFormat="false" ht="14.1" hidden="false" customHeight="true" outlineLevel="0" collapsed="false">
      <c r="A28" s="643" t="str">
        <f aca="false">t1!A28</f>
        <v>POSIZIONE ECONOMICA C3</v>
      </c>
      <c r="B28" s="1193" t="str">
        <f aca="false">t1!B28</f>
        <v>043000</v>
      </c>
      <c r="C28" s="1322" t="n">
        <f aca="false">t1!C28+t1!D28</f>
        <v>4</v>
      </c>
      <c r="D28" s="1322" t="n">
        <f aca="false">t5!S29+t5!T29</f>
        <v>0</v>
      </c>
      <c r="E28" s="1323" t="n">
        <f aca="false">t6!U29+t6!V29</f>
        <v>0</v>
      </c>
      <c r="F28" s="1323" t="n">
        <f aca="false">t4!AU28</f>
        <v>0</v>
      </c>
      <c r="G28" s="1323" t="n">
        <f aca="false">t4!Y50</f>
        <v>0</v>
      </c>
      <c r="H28" s="1323" t="n">
        <f aca="false">C28-D28+E28-F28+G28</f>
        <v>4</v>
      </c>
      <c r="I28" s="1323" t="n">
        <f aca="false">t1!L28+t1!M28</f>
        <v>4</v>
      </c>
      <c r="J28" s="1324" t="str">
        <f aca="false">IF(H28=I28,"OK","ERRORE")</f>
        <v>OK</v>
      </c>
    </row>
    <row r="29" customFormat="false" ht="14.1" hidden="false" customHeight="true" outlineLevel="0" collapsed="false">
      <c r="A29" s="643" t="str">
        <f aca="false">t1!A29</f>
        <v>POSIZIONE ECONOMICA C2</v>
      </c>
      <c r="B29" s="1193" t="str">
        <f aca="false">t1!B29</f>
        <v>042000</v>
      </c>
      <c r="C29" s="1322" t="n">
        <f aca="false">t1!C29+t1!D29</f>
        <v>0</v>
      </c>
      <c r="D29" s="1322" t="n">
        <f aca="false">t5!S30+t5!T30</f>
        <v>0</v>
      </c>
      <c r="E29" s="1323" t="n">
        <f aca="false">t6!U30+t6!V30</f>
        <v>0</v>
      </c>
      <c r="F29" s="1323" t="n">
        <f aca="false">t4!AU29</f>
        <v>0</v>
      </c>
      <c r="G29" s="1323" t="n">
        <f aca="false">t4!Z50</f>
        <v>0</v>
      </c>
      <c r="H29" s="1323" t="n">
        <f aca="false">C29-D29+E29-F29+G29</f>
        <v>0</v>
      </c>
      <c r="I29" s="1323" t="n">
        <f aca="false">t1!L29+t1!M29</f>
        <v>0</v>
      </c>
      <c r="J29" s="1324" t="str">
        <f aca="false">IF(H29=I29,"OK","ERRORE")</f>
        <v>OK</v>
      </c>
    </row>
    <row r="30" customFormat="false" ht="14.1" hidden="false" customHeight="true" outlineLevel="0" collapsed="false">
      <c r="A30" s="643" t="str">
        <f aca="false">t1!A30</f>
        <v>POSIZIONE ECONOMICA DI ACCESSO C1</v>
      </c>
      <c r="B30" s="1193" t="str">
        <f aca="false">t1!B30</f>
        <v>056000</v>
      </c>
      <c r="C30" s="1322" t="n">
        <f aca="false">t1!C30+t1!D30</f>
        <v>3</v>
      </c>
      <c r="D30" s="1322" t="n">
        <f aca="false">t5!S31+t5!T31</f>
        <v>0</v>
      </c>
      <c r="E30" s="1323" t="n">
        <f aca="false">t6!U31+t6!V31</f>
        <v>0</v>
      </c>
      <c r="F30" s="1323" t="n">
        <f aca="false">t4!AU30</f>
        <v>0</v>
      </c>
      <c r="G30" s="1323" t="n">
        <f aca="false">t4!AA50</f>
        <v>0</v>
      </c>
      <c r="H30" s="1323" t="n">
        <f aca="false">C30-D30+E30-F30+G30</f>
        <v>3</v>
      </c>
      <c r="I30" s="1323" t="n">
        <f aca="false">t1!L30+t1!M30</f>
        <v>3</v>
      </c>
      <c r="J30" s="1324" t="str">
        <f aca="false">IF(H30=I30,"OK","ERRORE")</f>
        <v>OK</v>
      </c>
    </row>
    <row r="31" customFormat="false" ht="14.1" hidden="false" customHeight="true" outlineLevel="0" collapsed="false">
      <c r="A31" s="643" t="str">
        <f aca="false">t1!A31</f>
        <v>POSIZ. ECON. B7 - PROFILO ACCESSO B3</v>
      </c>
      <c r="B31" s="1193" t="str">
        <f aca="false">t1!B31</f>
        <v>0B7A00</v>
      </c>
      <c r="C31" s="1322" t="n">
        <f aca="false">t1!C31+t1!D31</f>
        <v>0</v>
      </c>
      <c r="D31" s="1322" t="n">
        <f aca="false">t5!S32+t5!T32</f>
        <v>0</v>
      </c>
      <c r="E31" s="1323" t="n">
        <f aca="false">t6!U32+t6!V32</f>
        <v>0</v>
      </c>
      <c r="F31" s="1323" t="n">
        <f aca="false">t4!AU31</f>
        <v>0</v>
      </c>
      <c r="G31" s="1323" t="n">
        <f aca="false">t4!AB50</f>
        <v>0</v>
      </c>
      <c r="H31" s="1323" t="n">
        <f aca="false">C31-D31+E31-F31+G31</f>
        <v>0</v>
      </c>
      <c r="I31" s="1323" t="n">
        <f aca="false">t1!L31+t1!M31</f>
        <v>0</v>
      </c>
      <c r="J31" s="1324" t="str">
        <f aca="false">IF(H31=I31,"OK","ERRORE")</f>
        <v>OK</v>
      </c>
    </row>
    <row r="32" customFormat="false" ht="14.1" hidden="false" customHeight="true" outlineLevel="0" collapsed="false">
      <c r="A32" s="643" t="str">
        <f aca="false">t1!A32</f>
        <v>POSIZ. ECON. B7 - PROFILO  ACCESSO B1</v>
      </c>
      <c r="B32" s="1193" t="str">
        <f aca="false">t1!B32</f>
        <v>0B7000</v>
      </c>
      <c r="C32" s="1322" t="n">
        <f aca="false">t1!C32+t1!D32</f>
        <v>1</v>
      </c>
      <c r="D32" s="1322" t="n">
        <f aca="false">t5!S33+t5!T33</f>
        <v>0</v>
      </c>
      <c r="E32" s="1323" t="n">
        <f aca="false">t6!U33+t6!V33</f>
        <v>0</v>
      </c>
      <c r="F32" s="1323" t="n">
        <f aca="false">t4!AU32</f>
        <v>0</v>
      </c>
      <c r="G32" s="1323" t="n">
        <f aca="false">t4!AC50</f>
        <v>0</v>
      </c>
      <c r="H32" s="1323" t="n">
        <f aca="false">C32-D32+E32-F32+G32</f>
        <v>1</v>
      </c>
      <c r="I32" s="1323" t="n">
        <f aca="false">t1!L32+t1!M32</f>
        <v>1</v>
      </c>
      <c r="J32" s="1324" t="str">
        <f aca="false">IF(H32=I32,"OK","ERRORE")</f>
        <v>OK</v>
      </c>
    </row>
    <row r="33" customFormat="false" ht="14.1" hidden="false" customHeight="true" outlineLevel="0" collapsed="false">
      <c r="A33" s="643" t="str">
        <f aca="false">t1!A33</f>
        <v>POSIZ.ECON. B6 PROFILI ACCESSO B3</v>
      </c>
      <c r="B33" s="1193" t="str">
        <f aca="false">t1!B33</f>
        <v>038490</v>
      </c>
      <c r="C33" s="1322" t="n">
        <f aca="false">t1!C33+t1!D33</f>
        <v>0</v>
      </c>
      <c r="D33" s="1322" t="n">
        <f aca="false">t5!S34+t5!T34</f>
        <v>0</v>
      </c>
      <c r="E33" s="1323" t="n">
        <f aca="false">t6!U34+t6!V34</f>
        <v>0</v>
      </c>
      <c r="F33" s="1323" t="n">
        <f aca="false">t4!AU33</f>
        <v>0</v>
      </c>
      <c r="G33" s="1323" t="n">
        <f aca="false">t4!AD50</f>
        <v>0</v>
      </c>
      <c r="H33" s="1323" t="n">
        <f aca="false">C33-D33+E33-F33+G33</f>
        <v>0</v>
      </c>
      <c r="I33" s="1323" t="n">
        <f aca="false">t1!L33+t1!M33</f>
        <v>0</v>
      </c>
      <c r="J33" s="1324" t="str">
        <f aca="false">IF(H33=I33,"OK","ERRORE")</f>
        <v>OK</v>
      </c>
    </row>
    <row r="34" customFormat="false" ht="14.1" hidden="false" customHeight="true" outlineLevel="0" collapsed="false">
      <c r="A34" s="643" t="str">
        <f aca="false">t1!A34</f>
        <v>POSIZ.ECON. B6 PROFILI ACCESSO B1</v>
      </c>
      <c r="B34" s="1193" t="str">
        <f aca="false">t1!B34</f>
        <v>038491</v>
      </c>
      <c r="C34" s="1322" t="n">
        <f aca="false">t1!C34+t1!D34</f>
        <v>3</v>
      </c>
      <c r="D34" s="1322" t="n">
        <f aca="false">t5!S35+t5!T35</f>
        <v>0</v>
      </c>
      <c r="E34" s="1323" t="n">
        <f aca="false">t6!U35+t6!V35</f>
        <v>0</v>
      </c>
      <c r="F34" s="1323" t="n">
        <f aca="false">t4!AU34</f>
        <v>0</v>
      </c>
      <c r="G34" s="1323" t="n">
        <f aca="false">t4!AE50</f>
        <v>0</v>
      </c>
      <c r="H34" s="1323" t="n">
        <f aca="false">C34-D34+E34-F34+G34</f>
        <v>3</v>
      </c>
      <c r="I34" s="1323" t="n">
        <f aca="false">t1!L34+t1!M34</f>
        <v>3</v>
      </c>
      <c r="J34" s="1324" t="str">
        <f aca="false">IF(H34=I34,"OK","ERRORE")</f>
        <v>OK</v>
      </c>
    </row>
    <row r="35" customFormat="false" ht="14.1" hidden="false" customHeight="true" outlineLevel="0" collapsed="false">
      <c r="A35" s="643" t="str">
        <f aca="false">t1!A35</f>
        <v>POSIZ.ECON. B5 PROFILI ACCESSO B3</v>
      </c>
      <c r="B35" s="1193" t="str">
        <f aca="false">t1!B35</f>
        <v>037492</v>
      </c>
      <c r="C35" s="1322" t="n">
        <f aca="false">t1!C35+t1!D35</f>
        <v>0</v>
      </c>
      <c r="D35" s="1322" t="n">
        <f aca="false">t5!S36+t5!T36</f>
        <v>0</v>
      </c>
      <c r="E35" s="1323" t="n">
        <f aca="false">t6!U36+t6!V36</f>
        <v>0</v>
      </c>
      <c r="F35" s="1323" t="n">
        <f aca="false">t4!AU35</f>
        <v>0</v>
      </c>
      <c r="G35" s="1323" t="n">
        <f aca="false">t4!AF50</f>
        <v>0</v>
      </c>
      <c r="H35" s="1323" t="n">
        <f aca="false">C35-D35+E35-F35+G35</f>
        <v>0</v>
      </c>
      <c r="I35" s="1323" t="n">
        <f aca="false">t1!L35+t1!M35</f>
        <v>0</v>
      </c>
      <c r="J35" s="1324" t="str">
        <f aca="false">IF(H35=I35,"OK","ERRORE")</f>
        <v>OK</v>
      </c>
    </row>
    <row r="36" customFormat="false" ht="14.1" hidden="false" customHeight="true" outlineLevel="0" collapsed="false">
      <c r="A36" s="643" t="str">
        <f aca="false">t1!A36</f>
        <v>POSIZ.ECON. B5 PROFILI ACCESSO B1</v>
      </c>
      <c r="B36" s="1193" t="str">
        <f aca="false">t1!B36</f>
        <v>037493</v>
      </c>
      <c r="C36" s="1322" t="n">
        <f aca="false">t1!C36+t1!D36</f>
        <v>3</v>
      </c>
      <c r="D36" s="1322" t="n">
        <f aca="false">t5!S37+t5!T37</f>
        <v>0</v>
      </c>
      <c r="E36" s="1323" t="n">
        <f aca="false">t6!U37+t6!V37</f>
        <v>0</v>
      </c>
      <c r="F36" s="1323" t="n">
        <f aca="false">t4!AU36</f>
        <v>0</v>
      </c>
      <c r="G36" s="1323" t="n">
        <f aca="false">t4!AG50</f>
        <v>0</v>
      </c>
      <c r="H36" s="1323" t="n">
        <f aca="false">C36-D36+E36-F36+G36</f>
        <v>3</v>
      </c>
      <c r="I36" s="1323" t="n">
        <f aca="false">t1!L36+t1!M36</f>
        <v>3</v>
      </c>
      <c r="J36" s="1324" t="str">
        <f aca="false">IF(H36=I36,"OK","ERRORE")</f>
        <v>OK</v>
      </c>
    </row>
    <row r="37" customFormat="false" ht="14.1" hidden="false" customHeight="true" outlineLevel="0" collapsed="false">
      <c r="A37" s="643" t="str">
        <f aca="false">t1!A37</f>
        <v>POSIZ.ECON. B4 PROFILI ACCESSO B3</v>
      </c>
      <c r="B37" s="1193" t="str">
        <f aca="false">t1!B37</f>
        <v>036494</v>
      </c>
      <c r="C37" s="1322" t="n">
        <f aca="false">t1!C37+t1!D37</f>
        <v>0</v>
      </c>
      <c r="D37" s="1322" t="n">
        <f aca="false">t5!S38+t5!T38</f>
        <v>0</v>
      </c>
      <c r="E37" s="1323" t="n">
        <f aca="false">t6!U38+t6!V38</f>
        <v>0</v>
      </c>
      <c r="F37" s="1323" t="n">
        <f aca="false">t4!AU37</f>
        <v>0</v>
      </c>
      <c r="G37" s="1323" t="n">
        <f aca="false">t4!AH50</f>
        <v>0</v>
      </c>
      <c r="H37" s="1323" t="n">
        <f aca="false">C37-D37+E37-F37+G37</f>
        <v>0</v>
      </c>
      <c r="I37" s="1323" t="n">
        <f aca="false">t1!L37+t1!M37</f>
        <v>0</v>
      </c>
      <c r="J37" s="1324" t="str">
        <f aca="false">IF(H37=I37,"OK","ERRORE")</f>
        <v>OK</v>
      </c>
    </row>
    <row r="38" customFormat="false" ht="14.1" hidden="false" customHeight="true" outlineLevel="0" collapsed="false">
      <c r="A38" s="643" t="str">
        <f aca="false">t1!A38</f>
        <v>POSIZ.ECON. B4 PROFILI ACCESSO B1</v>
      </c>
      <c r="B38" s="1193" t="str">
        <f aca="false">t1!B38</f>
        <v>036495</v>
      </c>
      <c r="C38" s="1322" t="n">
        <f aca="false">t1!C38+t1!D38</f>
        <v>0</v>
      </c>
      <c r="D38" s="1322" t="n">
        <f aca="false">t5!S39+t5!T39</f>
        <v>0</v>
      </c>
      <c r="E38" s="1323" t="n">
        <f aca="false">t6!U39+t6!V39</f>
        <v>0</v>
      </c>
      <c r="F38" s="1323" t="n">
        <f aca="false">t4!AU38</f>
        <v>0</v>
      </c>
      <c r="G38" s="1323" t="n">
        <f aca="false">t4!AI50</f>
        <v>0</v>
      </c>
      <c r="H38" s="1323" t="n">
        <f aca="false">C38-D38+E38-F38+G38</f>
        <v>0</v>
      </c>
      <c r="I38" s="1323" t="n">
        <f aca="false">t1!L38+t1!M38</f>
        <v>0</v>
      </c>
      <c r="J38" s="1324" t="str">
        <f aca="false">IF(H38=I38,"OK","ERRORE")</f>
        <v>OK</v>
      </c>
    </row>
    <row r="39" customFormat="false" ht="14.1" hidden="false" customHeight="true" outlineLevel="0" collapsed="false">
      <c r="A39" s="643" t="str">
        <f aca="false">t1!A39</f>
        <v>POSIZIONE ECONOMICA DI ACCESSO B3</v>
      </c>
      <c r="B39" s="1193" t="str">
        <f aca="false">t1!B39</f>
        <v>055000</v>
      </c>
      <c r="C39" s="1322" t="n">
        <f aca="false">t1!C39+t1!D39</f>
        <v>0</v>
      </c>
      <c r="D39" s="1322" t="n">
        <f aca="false">t5!S40+t5!T40</f>
        <v>0</v>
      </c>
      <c r="E39" s="1323" t="n">
        <f aca="false">t6!U40+t6!V40</f>
        <v>0</v>
      </c>
      <c r="F39" s="1323" t="n">
        <f aca="false">t4!AU39</f>
        <v>0</v>
      </c>
      <c r="G39" s="1323" t="n">
        <f aca="false">t4!AJ50</f>
        <v>0</v>
      </c>
      <c r="H39" s="1323" t="n">
        <f aca="false">C39-D39+E39-F39+G39</f>
        <v>0</v>
      </c>
      <c r="I39" s="1323" t="n">
        <f aca="false">t1!L39+t1!M39</f>
        <v>0</v>
      </c>
      <c r="J39" s="1324" t="str">
        <f aca="false">IF(H39=I39,"OK","ERRORE")</f>
        <v>OK</v>
      </c>
    </row>
    <row r="40" customFormat="false" ht="14.1" hidden="false" customHeight="true" outlineLevel="0" collapsed="false">
      <c r="A40" s="643" t="str">
        <f aca="false">t1!A40</f>
        <v>POSIZIONE ECONOMICA B3</v>
      </c>
      <c r="B40" s="1193" t="str">
        <f aca="false">t1!B40</f>
        <v>034000</v>
      </c>
      <c r="C40" s="1322" t="n">
        <f aca="false">t1!C40+t1!D40</f>
        <v>0</v>
      </c>
      <c r="D40" s="1322" t="n">
        <f aca="false">t5!S41+t5!T41</f>
        <v>0</v>
      </c>
      <c r="E40" s="1323" t="n">
        <f aca="false">t6!U41+t6!V41</f>
        <v>0</v>
      </c>
      <c r="F40" s="1323" t="n">
        <f aca="false">t4!AU40</f>
        <v>0</v>
      </c>
      <c r="G40" s="1323" t="n">
        <f aca="false">t4!AK50</f>
        <v>0</v>
      </c>
      <c r="H40" s="1323" t="n">
        <f aca="false">C40-D40+E40-F40+G40</f>
        <v>0</v>
      </c>
      <c r="I40" s="1323" t="n">
        <f aca="false">t1!L40+t1!M40</f>
        <v>0</v>
      </c>
      <c r="J40" s="1324" t="str">
        <f aca="false">IF(H40=I40,"OK","ERRORE")</f>
        <v>OK</v>
      </c>
    </row>
    <row r="41" customFormat="false" ht="14.1" hidden="false" customHeight="true" outlineLevel="0" collapsed="false">
      <c r="A41" s="643" t="str">
        <f aca="false">t1!A41</f>
        <v>POSIZIONE ECONOMICA B2</v>
      </c>
      <c r="B41" s="1193" t="str">
        <f aca="false">t1!B41</f>
        <v>032000</v>
      </c>
      <c r="C41" s="1322" t="n">
        <f aca="false">t1!C41+t1!D41</f>
        <v>1</v>
      </c>
      <c r="D41" s="1322" t="n">
        <f aca="false">t5!S42+t5!T42</f>
        <v>0</v>
      </c>
      <c r="E41" s="1323" t="n">
        <f aca="false">t6!U42+t6!V42</f>
        <v>0</v>
      </c>
      <c r="F41" s="1323" t="n">
        <f aca="false">t4!AU41</f>
        <v>0</v>
      </c>
      <c r="G41" s="1323" t="n">
        <f aca="false">t4!AL50</f>
        <v>0</v>
      </c>
      <c r="H41" s="1323" t="n">
        <f aca="false">C41-D41+E41-F41+G41</f>
        <v>1</v>
      </c>
      <c r="I41" s="1323" t="n">
        <f aca="false">t1!L41+t1!M41</f>
        <v>1</v>
      </c>
      <c r="J41" s="1324" t="str">
        <f aca="false">IF(H41=I41,"OK","ERRORE")</f>
        <v>OK</v>
      </c>
    </row>
    <row r="42" customFormat="false" ht="14.1" hidden="false" customHeight="true" outlineLevel="0" collapsed="false">
      <c r="A42" s="643" t="str">
        <f aca="false">t1!A42</f>
        <v>POSIZIONE ECONOMICA DI ACCESSO B1</v>
      </c>
      <c r="B42" s="1193" t="str">
        <f aca="false">t1!B42</f>
        <v>054000</v>
      </c>
      <c r="C42" s="1322" t="n">
        <f aca="false">t1!C42+t1!D42</f>
        <v>0</v>
      </c>
      <c r="D42" s="1322" t="n">
        <f aca="false">t5!S43+t5!T43</f>
        <v>0</v>
      </c>
      <c r="E42" s="1323" t="n">
        <f aca="false">t6!U43+t6!V43</f>
        <v>0</v>
      </c>
      <c r="F42" s="1323" t="n">
        <f aca="false">t4!AU42</f>
        <v>0</v>
      </c>
      <c r="G42" s="1323" t="n">
        <f aca="false">t4!AM50</f>
        <v>0</v>
      </c>
      <c r="H42" s="1323" t="n">
        <f aca="false">C42-D42+E42-F42+G42</f>
        <v>0</v>
      </c>
      <c r="I42" s="1323" t="n">
        <f aca="false">t1!L42+t1!M42</f>
        <v>0</v>
      </c>
      <c r="J42" s="1324" t="str">
        <f aca="false">IF(H42=I42,"OK","ERRORE")</f>
        <v>OK</v>
      </c>
    </row>
    <row r="43" customFormat="false" ht="14.1" hidden="false" customHeight="true" outlineLevel="0" collapsed="false">
      <c r="A43" s="643" t="str">
        <f aca="false">t1!A43</f>
        <v>POSIZIONE ECONOMICA A5</v>
      </c>
      <c r="B43" s="1193" t="str">
        <f aca="false">t1!B43</f>
        <v>0A5000</v>
      </c>
      <c r="C43" s="1322" t="n">
        <f aca="false">t1!C43+t1!D43</f>
        <v>0</v>
      </c>
      <c r="D43" s="1322" t="n">
        <f aca="false">t5!S44+t5!T44</f>
        <v>0</v>
      </c>
      <c r="E43" s="1323" t="n">
        <f aca="false">t6!U44+t6!V44</f>
        <v>0</v>
      </c>
      <c r="F43" s="1323" t="n">
        <f aca="false">t4!AU43</f>
        <v>0</v>
      </c>
      <c r="G43" s="1323" t="n">
        <f aca="false">t4!AN50</f>
        <v>0</v>
      </c>
      <c r="H43" s="1323" t="n">
        <f aca="false">C43-D43+E43-F43+G43</f>
        <v>0</v>
      </c>
      <c r="I43" s="1323" t="n">
        <f aca="false">t1!L43+t1!M43</f>
        <v>0</v>
      </c>
      <c r="J43" s="1324" t="str">
        <f aca="false">IF(H43=I43,"OK","ERRORE")</f>
        <v>OK</v>
      </c>
    </row>
    <row r="44" customFormat="false" ht="14.1" hidden="false" customHeight="true" outlineLevel="0" collapsed="false">
      <c r="A44" s="643" t="str">
        <f aca="false">t1!A44</f>
        <v>POSIZIONE ECONOMICA A4</v>
      </c>
      <c r="B44" s="1193" t="str">
        <f aca="false">t1!B44</f>
        <v>028000</v>
      </c>
      <c r="C44" s="1322" t="n">
        <f aca="false">t1!C44+t1!D44</f>
        <v>0</v>
      </c>
      <c r="D44" s="1322" t="n">
        <f aca="false">t5!S45+t5!T45</f>
        <v>0</v>
      </c>
      <c r="E44" s="1323" t="n">
        <f aca="false">t6!U45+t6!V45</f>
        <v>0</v>
      </c>
      <c r="F44" s="1323" t="n">
        <f aca="false">t4!AU44</f>
        <v>0</v>
      </c>
      <c r="G44" s="1323" t="n">
        <f aca="false">t4!AO50</f>
        <v>0</v>
      </c>
      <c r="H44" s="1323" t="n">
        <f aca="false">C44-D44+E44-F44+G44</f>
        <v>0</v>
      </c>
      <c r="I44" s="1323" t="n">
        <f aca="false">t1!L44+t1!M44</f>
        <v>0</v>
      </c>
      <c r="J44" s="1324" t="str">
        <f aca="false">IF(H44=I44,"OK","ERRORE")</f>
        <v>OK</v>
      </c>
    </row>
    <row r="45" customFormat="false" ht="14.1" hidden="false" customHeight="true" outlineLevel="0" collapsed="false">
      <c r="A45" s="643" t="str">
        <f aca="false">t1!A45</f>
        <v>POSIZIONE ECONOMICA A3</v>
      </c>
      <c r="B45" s="1193" t="str">
        <f aca="false">t1!B45</f>
        <v>027000</v>
      </c>
      <c r="C45" s="1322" t="n">
        <f aca="false">t1!C45+t1!D45</f>
        <v>0</v>
      </c>
      <c r="D45" s="1322" t="n">
        <f aca="false">t5!S46+t5!T46</f>
        <v>0</v>
      </c>
      <c r="E45" s="1323" t="n">
        <f aca="false">t6!U46+t6!V46</f>
        <v>0</v>
      </c>
      <c r="F45" s="1323" t="n">
        <f aca="false">t4!AU45</f>
        <v>0</v>
      </c>
      <c r="G45" s="1323" t="n">
        <f aca="false">t4!AP50</f>
        <v>0</v>
      </c>
      <c r="H45" s="1323" t="n">
        <f aca="false">C45-D45+E45-F45+G45</f>
        <v>0</v>
      </c>
      <c r="I45" s="1323" t="n">
        <f aca="false">t1!L45+t1!M45</f>
        <v>0</v>
      </c>
      <c r="J45" s="1324" t="str">
        <f aca="false">IF(H45=I45,"OK","ERRORE")</f>
        <v>OK</v>
      </c>
    </row>
    <row r="46" customFormat="false" ht="14.1" hidden="false" customHeight="true" outlineLevel="0" collapsed="false">
      <c r="A46" s="643" t="str">
        <f aca="false">t1!A46</f>
        <v>POSIZIONE ECONOMICA A2</v>
      </c>
      <c r="B46" s="1193" t="str">
        <f aca="false">t1!B46</f>
        <v>025000</v>
      </c>
      <c r="C46" s="1322" t="n">
        <f aca="false">t1!C46+t1!D46</f>
        <v>0</v>
      </c>
      <c r="D46" s="1322" t="n">
        <f aca="false">t5!S47+t5!T47</f>
        <v>0</v>
      </c>
      <c r="E46" s="1323" t="n">
        <f aca="false">t6!U47+t6!V47</f>
        <v>0</v>
      </c>
      <c r="F46" s="1323" t="n">
        <f aca="false">t4!AU46</f>
        <v>0</v>
      </c>
      <c r="G46" s="1323" t="n">
        <f aca="false">t4!AQ50</f>
        <v>0</v>
      </c>
      <c r="H46" s="1323" t="n">
        <f aca="false">C46-D46+E46-F46+G46</f>
        <v>0</v>
      </c>
      <c r="I46" s="1323" t="n">
        <f aca="false">t1!L46+t1!M46</f>
        <v>0</v>
      </c>
      <c r="J46" s="1324" t="str">
        <f aca="false">IF(H46=I46,"OK","ERRORE")</f>
        <v>OK</v>
      </c>
    </row>
    <row r="47" customFormat="false" ht="14.1" hidden="false" customHeight="true" outlineLevel="0" collapsed="false">
      <c r="A47" s="643" t="str">
        <f aca="false">t1!A47</f>
        <v>POSIZIONE ECONOMICA DI ACCESSO A1</v>
      </c>
      <c r="B47" s="1193" t="str">
        <f aca="false">t1!B47</f>
        <v>053000</v>
      </c>
      <c r="C47" s="1322" t="n">
        <f aca="false">t1!C47+t1!D47</f>
        <v>0</v>
      </c>
      <c r="D47" s="1322" t="n">
        <f aca="false">t5!S48+t5!T48</f>
        <v>0</v>
      </c>
      <c r="E47" s="1323" t="n">
        <f aca="false">t6!U48+t6!V48</f>
        <v>0</v>
      </c>
      <c r="F47" s="1323" t="n">
        <f aca="false">t4!AU47</f>
        <v>0</v>
      </c>
      <c r="G47" s="1323" t="n">
        <f aca="false">t4!AR50</f>
        <v>0</v>
      </c>
      <c r="H47" s="1323" t="n">
        <f aca="false">C47-D47+E47-F47+G47</f>
        <v>0</v>
      </c>
      <c r="I47" s="1323" t="n">
        <f aca="false">t1!L47+t1!M47</f>
        <v>0</v>
      </c>
      <c r="J47" s="1324" t="str">
        <f aca="false">IF(H47=I47,"OK","ERRORE")</f>
        <v>OK</v>
      </c>
    </row>
    <row r="48" customFormat="false" ht="14.1" hidden="false" customHeight="true" outlineLevel="0" collapsed="false">
      <c r="A48" s="643" t="str">
        <f aca="false">t1!A48</f>
        <v>CONTRATTISTI (a)</v>
      </c>
      <c r="B48" s="1193" t="str">
        <f aca="false">t1!B48</f>
        <v>000061</v>
      </c>
      <c r="C48" s="1322" t="n">
        <f aca="false">t1!C48+t1!D48</f>
        <v>0</v>
      </c>
      <c r="D48" s="1322" t="n">
        <f aca="false">t5!S49+t5!T49</f>
        <v>0</v>
      </c>
      <c r="E48" s="1323" t="n">
        <f aca="false">t6!U49+t6!V49</f>
        <v>0</v>
      </c>
      <c r="F48" s="1323" t="n">
        <f aca="false">t4!AU48</f>
        <v>0</v>
      </c>
      <c r="G48" s="1323" t="n">
        <f aca="false">t4!AS50</f>
        <v>0</v>
      </c>
      <c r="H48" s="1323" t="n">
        <f aca="false">C48-D48+E48-F48+G48</f>
        <v>0</v>
      </c>
      <c r="I48" s="1323" t="n">
        <f aca="false">t1!L48+t1!M48</f>
        <v>0</v>
      </c>
      <c r="J48" s="1324" t="str">
        <f aca="false">IF(H48=I48,"OK","ERRORE")</f>
        <v>OK</v>
      </c>
    </row>
    <row r="49" customFormat="false" ht="14.1" hidden="false" customHeight="true" outlineLevel="0" collapsed="false">
      <c r="A49" s="643" t="str">
        <f aca="false">t1!A49</f>
        <v>COLLABORATORE A T.D. ART. 90 TUEL (b)</v>
      </c>
      <c r="B49" s="1193" t="str">
        <f aca="false">t1!B49</f>
        <v>000096</v>
      </c>
      <c r="C49" s="1322" t="n">
        <f aca="false">t1!C49+t1!D49</f>
        <v>0</v>
      </c>
      <c r="D49" s="1322" t="n">
        <f aca="false">t5!S50+t5!T50</f>
        <v>0</v>
      </c>
      <c r="E49" s="1323" t="n">
        <f aca="false">t6!U50+t6!V50</f>
        <v>0</v>
      </c>
      <c r="F49" s="1323" t="n">
        <f aca="false">t4!AU49</f>
        <v>0</v>
      </c>
      <c r="G49" s="1323" t="n">
        <f aca="false">t4!AT50</f>
        <v>0</v>
      </c>
      <c r="H49" s="1323" t="n">
        <f aca="false">C49-D49+E49-F49+G49</f>
        <v>0</v>
      </c>
      <c r="I49" s="1323" t="n">
        <f aca="false">t1!L49+t1!M49</f>
        <v>0</v>
      </c>
      <c r="J49" s="1324" t="str">
        <f aca="false">IF(H49=I49,"OK","ERRORE")</f>
        <v>OK</v>
      </c>
    </row>
    <row r="50" s="653" customFormat="true" ht="15.75" hidden="false" customHeight="true" outlineLevel="0" collapsed="false">
      <c r="A50" s="1325" t="str">
        <f aca="false">t1!A50</f>
        <v>TOTALE</v>
      </c>
      <c r="B50" s="1326"/>
      <c r="C50" s="1327" t="n">
        <f aca="false">SUM(C6:C49)</f>
        <v>36</v>
      </c>
      <c r="D50" s="1327" t="n">
        <f aca="false">SUM(D6:D49)</f>
        <v>0</v>
      </c>
      <c r="E50" s="1327" t="n">
        <f aca="false">SUM(E6:E49)</f>
        <v>0</v>
      </c>
      <c r="F50" s="1327" t="n">
        <f aca="false">SUM(F6:F49)</f>
        <v>0</v>
      </c>
      <c r="G50" s="1327" t="n">
        <f aca="false">SUM(G6:G49)</f>
        <v>0</v>
      </c>
      <c r="H50" s="1327" t="n">
        <f aca="false">SUM(H6:H49)</f>
        <v>36</v>
      </c>
      <c r="I50" s="1327" t="n">
        <f aca="false">SUM(I6:I49)</f>
        <v>36</v>
      </c>
      <c r="J50" s="1328" t="str">
        <f aca="false">IF(H50=I50,"OK","ERRORE")</f>
        <v>OK</v>
      </c>
    </row>
    <row r="55" customFormat="false" ht="11.25" hidden="false" customHeight="false" outlineLevel="0" collapsed="false">
      <c r="F55" s="1329"/>
      <c r="G55" s="1329"/>
      <c r="H55" s="1329"/>
      <c r="I55" s="1329"/>
      <c r="J55" s="1329"/>
      <c r="K55" s="1330"/>
      <c r="L55" s="1330"/>
      <c r="M55" s="1330"/>
      <c r="N55" s="1330"/>
      <c r="O55" s="1330"/>
      <c r="P55" s="1330"/>
      <c r="Q55" s="1330"/>
      <c r="R55" s="1330"/>
      <c r="S55" s="1330"/>
      <c r="T55" s="1330"/>
    </row>
    <row r="59" customFormat="false" ht="11.25" hidden="false" customHeight="false" outlineLevel="0" collapsed="false">
      <c r="G59" s="1329"/>
    </row>
    <row r="60" customFormat="false" ht="11.25" hidden="false" customHeight="false" outlineLevel="0" collapsed="false">
      <c r="G60" s="1329"/>
    </row>
    <row r="61" customFormat="false" ht="11.25" hidden="false" customHeight="false" outlineLevel="0" collapsed="false">
      <c r="G61" s="1329"/>
    </row>
    <row r="62" customFormat="false" ht="11.25" hidden="false" customHeight="false" outlineLevel="0" collapsed="false">
      <c r="G62" s="1329"/>
    </row>
    <row r="63" customFormat="false" ht="11.25" hidden="false" customHeight="false" outlineLevel="0" collapsed="false">
      <c r="G63" s="1329"/>
    </row>
    <row r="64" customFormat="false" ht="11.25" hidden="false" customHeight="false" outlineLevel="0" collapsed="false">
      <c r="G64" s="1330"/>
    </row>
    <row r="65" customFormat="false" ht="11.25" hidden="false" customHeight="false" outlineLevel="0" collapsed="false">
      <c r="G65" s="1330"/>
    </row>
    <row r="66" customFormat="false" ht="11.25" hidden="false" customHeight="false" outlineLevel="0" collapsed="false">
      <c r="G66" s="1330"/>
    </row>
    <row r="67" customFormat="false" ht="11.25" hidden="false" customHeight="false" outlineLevel="0" collapsed="false">
      <c r="G67" s="1330"/>
    </row>
    <row r="68" customFormat="false" ht="11.25" hidden="false" customHeight="false" outlineLevel="0" collapsed="false">
      <c r="G68" s="1330"/>
    </row>
    <row r="69" customFormat="false" ht="11.25" hidden="false" customHeight="false" outlineLevel="0" collapsed="false">
      <c r="G69" s="1330"/>
    </row>
    <row r="70" customFormat="false" ht="11.25" hidden="false" customHeight="false" outlineLevel="0" collapsed="false">
      <c r="G70" s="1330"/>
    </row>
    <row r="71" customFormat="false" ht="11.25" hidden="false" customHeight="false" outlineLevel="0" collapsed="false">
      <c r="G71" s="1330"/>
    </row>
    <row r="72" customFormat="false" ht="11.25" hidden="false" customHeight="false" outlineLevel="0" collapsed="false">
      <c r="G72" s="1330"/>
    </row>
    <row r="73" customFormat="false" ht="11.25" hidden="false" customHeight="false" outlineLevel="0" collapsed="false">
      <c r="G73" s="1330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6.63"/>
    <col collapsed="false" customWidth="true" hidden="false" outlineLevel="0" max="2" min="2" style="611" width="12.78"/>
    <col collapsed="false" customWidth="true" hidden="false" outlineLevel="0" max="3" min="3" style="611" width="11.24"/>
    <col collapsed="false" customWidth="true" hidden="false" outlineLevel="0" max="5" min="4" style="611" width="12.78"/>
    <col collapsed="false" customWidth="true" hidden="false" outlineLevel="0" max="7" min="6" style="611" width="11.06"/>
    <col collapsed="false" customWidth="true" hidden="false" outlineLevel="0" max="8" min="8" style="611" width="11.24"/>
    <col collapsed="false" customWidth="true" hidden="false" outlineLevel="0" max="10" min="9" style="611" width="12.78"/>
    <col collapsed="false" customWidth="true" hidden="false" outlineLevel="0" max="11" min="11" style="611" width="11.06"/>
    <col collapsed="false" customWidth="true" hidden="false" outlineLevel="0" max="12" min="12" style="610" width="11.06"/>
    <col collapsed="false" customWidth="false" hidden="false" outlineLevel="0" max="257" min="13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57"/>
      <c r="L1" s="658"/>
      <c r="M1" s="0"/>
    </row>
    <row r="2" customFormat="false" ht="21" hidden="false" customHeight="true" outlineLevel="0" collapsed="false">
      <c r="B2" s="610"/>
      <c r="C2" s="610"/>
      <c r="D2" s="610"/>
      <c r="E2" s="1300"/>
      <c r="F2" s="1300"/>
      <c r="G2" s="1300"/>
      <c r="H2" s="1300"/>
      <c r="I2" s="1300"/>
      <c r="J2" s="1300"/>
      <c r="K2" s="1300"/>
      <c r="L2" s="1300"/>
      <c r="M2" s="0"/>
    </row>
    <row r="3" customFormat="false" ht="21" hidden="false" customHeight="true" outlineLevel="0" collapsed="false">
      <c r="A3" s="1302" t="str">
        <f aca="false">"Tavola di coerenza tra presenti al 31.12."&amp;t1!M1&amp;" rilevati nelle Tabelle 1, 7, 8 e 9 (Squadratura 2)"</f>
        <v>Tavola di coerenza tra presenti al 31.12.2013 rilevati nelle Tabelle 1, 7, 8 e 9 (Squadratura 2)</v>
      </c>
      <c r="C3" s="610"/>
      <c r="D3" s="610"/>
      <c r="E3" s="610"/>
      <c r="F3" s="610"/>
      <c r="G3" s="610"/>
      <c r="H3" s="610"/>
      <c r="I3" s="610"/>
      <c r="J3" s="610"/>
      <c r="K3" s="610"/>
    </row>
    <row r="4" s="695" customFormat="true" ht="11.25" hidden="false" customHeight="true" outlineLevel="0" collapsed="false">
      <c r="A4" s="1331"/>
      <c r="B4" s="1331"/>
      <c r="C4" s="1331" t="s">
        <v>918</v>
      </c>
      <c r="D4" s="1331"/>
      <c r="E4" s="1331"/>
      <c r="F4" s="1331"/>
      <c r="G4" s="1331"/>
      <c r="H4" s="1331" t="s">
        <v>919</v>
      </c>
      <c r="I4" s="1331"/>
      <c r="J4" s="1331"/>
      <c r="K4" s="1331"/>
      <c r="L4" s="1331"/>
    </row>
    <row r="5" customFormat="false" ht="70.5" hidden="false" customHeight="true" outlineLevel="0" collapsed="false">
      <c r="A5" s="1319" t="s">
        <v>904</v>
      </c>
      <c r="B5" s="1319" t="s">
        <v>893</v>
      </c>
      <c r="C5" s="1332" t="str">
        <f aca="false">"Presenti 31.12."&amp;t1!M1&amp;" (Tab 1)"</f>
        <v>Presenti 31.12.2013 (Tab 1)</v>
      </c>
      <c r="D5" s="1305" t="s">
        <v>920</v>
      </c>
      <c r="E5" s="1305" t="s">
        <v>921</v>
      </c>
      <c r="F5" s="1305" t="s">
        <v>922</v>
      </c>
      <c r="G5" s="1305" t="s">
        <v>909</v>
      </c>
      <c r="H5" s="1332" t="str">
        <f aca="false">"Presenti 31.12."&amp;t1!M1&amp;" (Tab 1)"</f>
        <v>Presenti 31.12.2013 (Tab 1)</v>
      </c>
      <c r="I5" s="1305" t="s">
        <v>920</v>
      </c>
      <c r="J5" s="1305" t="s">
        <v>921</v>
      </c>
      <c r="K5" s="1305" t="s">
        <v>922</v>
      </c>
      <c r="L5" s="1305" t="s">
        <v>909</v>
      </c>
    </row>
    <row r="6" customFormat="false" ht="11.25" hidden="false" customHeight="false" outlineLevel="0" collapsed="false">
      <c r="A6" s="1333"/>
      <c r="B6" s="1333"/>
      <c r="C6" s="1334" t="s">
        <v>910</v>
      </c>
      <c r="D6" s="1334" t="s">
        <v>911</v>
      </c>
      <c r="E6" s="1334" t="s">
        <v>912</v>
      </c>
      <c r="F6" s="1334" t="s">
        <v>913</v>
      </c>
      <c r="G6" s="1335" t="s">
        <v>923</v>
      </c>
      <c r="H6" s="1334" t="s">
        <v>914</v>
      </c>
      <c r="I6" s="1334" t="s">
        <v>924</v>
      </c>
      <c r="J6" s="1334" t="s">
        <v>916</v>
      </c>
      <c r="K6" s="1334" t="s">
        <v>925</v>
      </c>
      <c r="L6" s="1335" t="s">
        <v>926</v>
      </c>
    </row>
    <row r="7" customFormat="false" ht="14.1" hidden="false" customHeight="true" outlineLevel="0" collapsed="false">
      <c r="A7" s="1201" t="str">
        <f aca="false">t1!A6</f>
        <v>SEGRETARIO A</v>
      </c>
      <c r="B7" s="1193" t="str">
        <f aca="false">t1!B6</f>
        <v>0D0102</v>
      </c>
      <c r="C7" s="1322" t="n">
        <f aca="false">t1!L6</f>
        <v>0</v>
      </c>
      <c r="D7" s="1322" t="n">
        <f aca="false">t7!W6</f>
        <v>0</v>
      </c>
      <c r="E7" s="1323" t="n">
        <f aca="false">t8!AA6</f>
        <v>0</v>
      </c>
      <c r="F7" s="1323" t="n">
        <f aca="false">t9!O6</f>
        <v>0</v>
      </c>
      <c r="G7" s="1324" t="str">
        <f aca="false">IF(COUNTIF(C7:F7,C7)=4,"OK","ERRORE")</f>
        <v>OK</v>
      </c>
      <c r="H7" s="1323" t="n">
        <f aca="false">t1!M6</f>
        <v>0</v>
      </c>
      <c r="I7" s="1323" t="n">
        <f aca="false">t7!X6</f>
        <v>0</v>
      </c>
      <c r="J7" s="1323" t="n">
        <f aca="false">t8!AB6</f>
        <v>0</v>
      </c>
      <c r="K7" s="1322" t="n">
        <f aca="false">t9!P6</f>
        <v>0</v>
      </c>
      <c r="L7" s="1324" t="str">
        <f aca="false">IF(COUNTIF(H7:K7,H7)=4,"OK","ERRORE")</f>
        <v>OK</v>
      </c>
    </row>
    <row r="8" customFormat="false" ht="14.1" hidden="false" customHeight="true" outlineLevel="0" collapsed="false">
      <c r="A8" s="1201" t="str">
        <f aca="false">t1!A7</f>
        <v>SEGRETARIO B</v>
      </c>
      <c r="B8" s="1193" t="str">
        <f aca="false">t1!B7</f>
        <v>0D0103</v>
      </c>
      <c r="C8" s="1322" t="n">
        <f aca="false">t1!L7</f>
        <v>1</v>
      </c>
      <c r="D8" s="1322" t="n">
        <f aca="false">t7!W7</f>
        <v>1</v>
      </c>
      <c r="E8" s="1323" t="n">
        <f aca="false">t8!AA7</f>
        <v>1</v>
      </c>
      <c r="F8" s="1323" t="n">
        <f aca="false">t9!O7</f>
        <v>1</v>
      </c>
      <c r="G8" s="1324" t="str">
        <f aca="false">IF(COUNTIF(C8:F8,C8)=4,"OK","ERRORE")</f>
        <v>OK</v>
      </c>
      <c r="H8" s="1323" t="n">
        <f aca="false">t1!M7</f>
        <v>0</v>
      </c>
      <c r="I8" s="1323" t="n">
        <f aca="false">t7!X7</f>
        <v>0</v>
      </c>
      <c r="J8" s="1323" t="n">
        <f aca="false">t8!AB7</f>
        <v>0</v>
      </c>
      <c r="K8" s="1322" t="n">
        <f aca="false">t9!P7</f>
        <v>0</v>
      </c>
      <c r="L8" s="1324" t="str">
        <f aca="false">IF(COUNTIF(H8:K8,H8)=4,"OK","ERRORE")</f>
        <v>OK</v>
      </c>
    </row>
    <row r="9" customFormat="false" ht="14.1" hidden="false" customHeight="true" outlineLevel="0" collapsed="false">
      <c r="A9" s="1201" t="str">
        <f aca="false">t1!A8</f>
        <v>SEGRETARIO C</v>
      </c>
      <c r="B9" s="1193" t="str">
        <f aca="false">t1!B8</f>
        <v>0D0485</v>
      </c>
      <c r="C9" s="1322" t="n">
        <f aca="false">t1!L8</f>
        <v>0</v>
      </c>
      <c r="D9" s="1322" t="n">
        <f aca="false">t7!W8</f>
        <v>0</v>
      </c>
      <c r="E9" s="1323" t="n">
        <f aca="false">t8!AA8</f>
        <v>0</v>
      </c>
      <c r="F9" s="1323" t="n">
        <f aca="false">t9!O8</f>
        <v>0</v>
      </c>
      <c r="G9" s="1324" t="str">
        <f aca="false">IF(COUNTIF(C9:F9,C9)=4,"OK","ERRORE")</f>
        <v>OK</v>
      </c>
      <c r="H9" s="1323" t="n">
        <f aca="false">t1!M8</f>
        <v>0</v>
      </c>
      <c r="I9" s="1323" t="n">
        <f aca="false">t7!X8</f>
        <v>0</v>
      </c>
      <c r="J9" s="1323" t="n">
        <f aca="false">t8!AB8</f>
        <v>0</v>
      </c>
      <c r="K9" s="1322" t="n">
        <f aca="false">t9!P8</f>
        <v>0</v>
      </c>
      <c r="L9" s="1324" t="str">
        <f aca="false">IF(COUNTIF(H9:K9,H9)=4,"OK","ERRORE")</f>
        <v>OK</v>
      </c>
    </row>
    <row r="10" customFormat="false" ht="14.1" hidden="false" customHeight="true" outlineLevel="0" collapsed="false">
      <c r="A10" s="1201" t="str">
        <f aca="false">t1!A9</f>
        <v>SEGRETARIO GENERALE CCIAA</v>
      </c>
      <c r="B10" s="1193" t="str">
        <f aca="false">t1!B9</f>
        <v>0D0104</v>
      </c>
      <c r="C10" s="1322" t="n">
        <f aca="false">t1!L9</f>
        <v>0</v>
      </c>
      <c r="D10" s="1322" t="n">
        <f aca="false">t7!W9</f>
        <v>0</v>
      </c>
      <c r="E10" s="1323" t="n">
        <f aca="false">t8!AA9</f>
        <v>0</v>
      </c>
      <c r="F10" s="1323" t="n">
        <f aca="false">t9!O9</f>
        <v>0</v>
      </c>
      <c r="G10" s="1324" t="str">
        <f aca="false">IF(COUNTIF(C10:F10,C10)=4,"OK","ERRORE")</f>
        <v>OK</v>
      </c>
      <c r="H10" s="1323" t="n">
        <f aca="false">t1!M9</f>
        <v>0</v>
      </c>
      <c r="I10" s="1323" t="n">
        <f aca="false">t7!X9</f>
        <v>0</v>
      </c>
      <c r="J10" s="1323" t="n">
        <f aca="false">t8!AB9</f>
        <v>0</v>
      </c>
      <c r="K10" s="1322" t="n">
        <f aca="false">t9!P9</f>
        <v>0</v>
      </c>
      <c r="L10" s="1324" t="str">
        <f aca="false">IF(COUNTIF(H10:K10,H10)=4,"OK","ERRORE")</f>
        <v>OK</v>
      </c>
    </row>
    <row r="11" customFormat="false" ht="14.1" hidden="false" customHeight="true" outlineLevel="0" collapsed="false">
      <c r="A11" s="1201" t="str">
        <f aca="false">t1!A10</f>
        <v>DIRETTORE  GENERALE</v>
      </c>
      <c r="B11" s="1193" t="str">
        <f aca="false">t1!B10</f>
        <v>0D0097</v>
      </c>
      <c r="C11" s="1322" t="n">
        <f aca="false">t1!L10</f>
        <v>0</v>
      </c>
      <c r="D11" s="1322" t="n">
        <f aca="false">t7!W10</f>
        <v>0</v>
      </c>
      <c r="E11" s="1323" t="n">
        <f aca="false">t8!AA10</f>
        <v>0</v>
      </c>
      <c r="F11" s="1323" t="n">
        <f aca="false">t9!O10</f>
        <v>0</v>
      </c>
      <c r="G11" s="1324" t="str">
        <f aca="false">IF(COUNTIF(C11:F11,C11)=4,"OK","ERRORE")</f>
        <v>OK</v>
      </c>
      <c r="H11" s="1323" t="n">
        <f aca="false">t1!M10</f>
        <v>0</v>
      </c>
      <c r="I11" s="1323" t="n">
        <f aca="false">t7!X10</f>
        <v>0</v>
      </c>
      <c r="J11" s="1323" t="n">
        <f aca="false">t8!AB10</f>
        <v>0</v>
      </c>
      <c r="K11" s="1322" t="n">
        <f aca="false">t9!P10</f>
        <v>0</v>
      </c>
      <c r="L11" s="1324" t="str">
        <f aca="false">IF(COUNTIF(H11:K11,H11)=4,"OK","ERRORE")</f>
        <v>OK</v>
      </c>
    </row>
    <row r="12" customFormat="false" ht="14.1" hidden="false" customHeight="true" outlineLevel="0" collapsed="false">
      <c r="A12" s="1201" t="str">
        <f aca="false">t1!A11</f>
        <v>DIRIGENTE FUORI D.O. art.110 c.2 TUEL</v>
      </c>
      <c r="B12" s="1193" t="str">
        <f aca="false">t1!B11</f>
        <v>0D0098</v>
      </c>
      <c r="C12" s="1322" t="n">
        <f aca="false">t1!L11</f>
        <v>0</v>
      </c>
      <c r="D12" s="1322" t="n">
        <f aca="false">t7!W11</f>
        <v>0</v>
      </c>
      <c r="E12" s="1323" t="n">
        <f aca="false">t8!AA11</f>
        <v>0</v>
      </c>
      <c r="F12" s="1323" t="n">
        <f aca="false">t9!O11</f>
        <v>0</v>
      </c>
      <c r="G12" s="1324" t="str">
        <f aca="false">IF(COUNTIF(C12:F12,C12)=4,"OK","ERRORE")</f>
        <v>OK</v>
      </c>
      <c r="H12" s="1323" t="n">
        <f aca="false">t1!M11</f>
        <v>0</v>
      </c>
      <c r="I12" s="1323" t="n">
        <f aca="false">t7!X11</f>
        <v>0</v>
      </c>
      <c r="J12" s="1323" t="n">
        <f aca="false">t8!AB11</f>
        <v>0</v>
      </c>
      <c r="K12" s="1322" t="n">
        <f aca="false">t9!P11</f>
        <v>0</v>
      </c>
      <c r="L12" s="1324" t="str">
        <f aca="false">IF(COUNTIF(H12:K12,H12)=4,"OK","ERRORE")</f>
        <v>OK</v>
      </c>
    </row>
    <row r="13" customFormat="false" ht="14.1" hidden="false" customHeight="true" outlineLevel="0" collapsed="false">
      <c r="A13" s="1201" t="str">
        <f aca="false">t1!A12</f>
        <v>ALTE SPECIALIZZ. FUORI D.O.art.110 c.2 TUEL</v>
      </c>
      <c r="B13" s="1193" t="str">
        <f aca="false">t1!B12</f>
        <v>0D0095</v>
      </c>
      <c r="C13" s="1322" t="n">
        <f aca="false">t1!L12</f>
        <v>0</v>
      </c>
      <c r="D13" s="1322" t="n">
        <f aca="false">t7!W12</f>
        <v>0</v>
      </c>
      <c r="E13" s="1323" t="n">
        <f aca="false">t8!AA12</f>
        <v>0</v>
      </c>
      <c r="F13" s="1323" t="n">
        <f aca="false">t9!O12</f>
        <v>0</v>
      </c>
      <c r="G13" s="1324" t="str">
        <f aca="false">IF(COUNTIF(C13:F13,C13)=4,"OK","ERRORE")</f>
        <v>OK</v>
      </c>
      <c r="H13" s="1323" t="n">
        <f aca="false">t1!M12</f>
        <v>0</v>
      </c>
      <c r="I13" s="1323" t="n">
        <f aca="false">t7!X12</f>
        <v>0</v>
      </c>
      <c r="J13" s="1323" t="n">
        <f aca="false">t8!AB12</f>
        <v>0</v>
      </c>
      <c r="K13" s="1322" t="n">
        <f aca="false">t9!P12</f>
        <v>0</v>
      </c>
      <c r="L13" s="1324" t="str">
        <f aca="false">IF(COUNTIF(H13:K13,H13)=4,"OK","ERRORE")</f>
        <v>OK</v>
      </c>
    </row>
    <row r="14" customFormat="false" ht="14.1" hidden="false" customHeight="true" outlineLevel="0" collapsed="false">
      <c r="A14" s="1201" t="str">
        <f aca="false">t1!A13</f>
        <v>DIRIGENTE A TEMPO INDETERMINATO</v>
      </c>
      <c r="B14" s="1193" t="str">
        <f aca="false">t1!B13</f>
        <v>0D0164</v>
      </c>
      <c r="C14" s="1322" t="n">
        <f aca="false">t1!L13</f>
        <v>0</v>
      </c>
      <c r="D14" s="1322" t="n">
        <f aca="false">t7!W13</f>
        <v>0</v>
      </c>
      <c r="E14" s="1323" t="n">
        <f aca="false">t8!AA13</f>
        <v>0</v>
      </c>
      <c r="F14" s="1323" t="n">
        <f aca="false">t9!O13</f>
        <v>0</v>
      </c>
      <c r="G14" s="1324" t="str">
        <f aca="false">IF(COUNTIF(C14:F14,C14)=4,"OK","ERRORE")</f>
        <v>OK</v>
      </c>
      <c r="H14" s="1323" t="n">
        <f aca="false">t1!M13</f>
        <v>0</v>
      </c>
      <c r="I14" s="1323" t="n">
        <f aca="false">t7!X13</f>
        <v>0</v>
      </c>
      <c r="J14" s="1323" t="n">
        <f aca="false">t8!AB13</f>
        <v>0</v>
      </c>
      <c r="K14" s="1322" t="n">
        <f aca="false">t9!P13</f>
        <v>0</v>
      </c>
      <c r="L14" s="1324" t="str">
        <f aca="false">IF(COUNTIF(H14:K14,H14)=4,"OK","ERRORE")</f>
        <v>OK</v>
      </c>
    </row>
    <row r="15" customFormat="false" ht="14.1" hidden="false" customHeight="true" outlineLevel="0" collapsed="false">
      <c r="A15" s="1201" t="str">
        <f aca="false">t1!A14</f>
        <v>DIRIGENTE A TEMPO DETERMINATO </v>
      </c>
      <c r="B15" s="1193" t="str">
        <f aca="false">t1!B14</f>
        <v>0D0165</v>
      </c>
      <c r="C15" s="1322" t="n">
        <f aca="false">t1!L14</f>
        <v>0</v>
      </c>
      <c r="D15" s="1322" t="n">
        <f aca="false">t7!W14</f>
        <v>0</v>
      </c>
      <c r="E15" s="1323" t="n">
        <f aca="false">t8!AA14</f>
        <v>0</v>
      </c>
      <c r="F15" s="1323" t="n">
        <f aca="false">t9!O14</f>
        <v>0</v>
      </c>
      <c r="G15" s="1324" t="str">
        <f aca="false">IF(COUNTIF(C15:F15,C15)=4,"OK","ERRORE")</f>
        <v>OK</v>
      </c>
      <c r="H15" s="1323" t="n">
        <f aca="false">t1!M14</f>
        <v>0</v>
      </c>
      <c r="I15" s="1323" t="n">
        <f aca="false">t7!X14</f>
        <v>0</v>
      </c>
      <c r="J15" s="1323" t="n">
        <f aca="false">t8!AB14</f>
        <v>0</v>
      </c>
      <c r="K15" s="1322" t="n">
        <f aca="false">t9!P14</f>
        <v>0</v>
      </c>
      <c r="L15" s="1324" t="str">
        <f aca="false">IF(COUNTIF(H15:K15,H15)=4,"OK","ERRORE")</f>
        <v>OK</v>
      </c>
    </row>
    <row r="16" customFormat="false" ht="14.1" hidden="false" customHeight="true" outlineLevel="0" collapsed="false">
      <c r="A16" s="1201" t="str">
        <f aca="false">t1!A15</f>
        <v>ALTE SPECIALIZZ. IN D.O. art.110 c.1 TUEL</v>
      </c>
      <c r="B16" s="1193" t="str">
        <f aca="false">t1!B15</f>
        <v>0D0I95</v>
      </c>
      <c r="C16" s="1322" t="n">
        <f aca="false">t1!L15</f>
        <v>0</v>
      </c>
      <c r="D16" s="1322" t="n">
        <f aca="false">t7!W15</f>
        <v>0</v>
      </c>
      <c r="E16" s="1323" t="n">
        <f aca="false">t8!AA15</f>
        <v>0</v>
      </c>
      <c r="F16" s="1323" t="n">
        <f aca="false">t9!O15</f>
        <v>0</v>
      </c>
      <c r="G16" s="1324" t="str">
        <f aca="false">IF(COUNTIF(C16:F16,C16)=4,"OK","ERRORE")</f>
        <v>OK</v>
      </c>
      <c r="H16" s="1323" t="n">
        <f aca="false">t1!M15</f>
        <v>0</v>
      </c>
      <c r="I16" s="1323" t="n">
        <f aca="false">t7!X15</f>
        <v>0</v>
      </c>
      <c r="J16" s="1323" t="n">
        <f aca="false">t8!AB15</f>
        <v>0</v>
      </c>
      <c r="K16" s="1322" t="n">
        <f aca="false">t9!P15</f>
        <v>0</v>
      </c>
      <c r="L16" s="1324" t="str">
        <f aca="false">IF(COUNTIF(H16:K16,H16)=4,"OK","ERRORE")</f>
        <v>OK</v>
      </c>
    </row>
    <row r="17" customFormat="false" ht="14.1" hidden="false" customHeight="true" outlineLevel="0" collapsed="false">
      <c r="A17" s="1201" t="str">
        <f aca="false">t1!A16</f>
        <v>POSIZ. ECON. D6 - PROFILI ACCESSO D3</v>
      </c>
      <c r="B17" s="1193" t="str">
        <f aca="false">t1!B16</f>
        <v>0D6A00</v>
      </c>
      <c r="C17" s="1322" t="n">
        <f aca="false">t1!L16</f>
        <v>0</v>
      </c>
      <c r="D17" s="1322" t="n">
        <f aca="false">t7!W16</f>
        <v>0</v>
      </c>
      <c r="E17" s="1323" t="n">
        <f aca="false">t8!AA16</f>
        <v>0</v>
      </c>
      <c r="F17" s="1323" t="n">
        <f aca="false">t9!O16</f>
        <v>0</v>
      </c>
      <c r="G17" s="1324" t="str">
        <f aca="false">IF(COUNTIF(C17:F17,C17)=4,"OK","ERRORE")</f>
        <v>OK</v>
      </c>
      <c r="H17" s="1323" t="n">
        <f aca="false">t1!M16</f>
        <v>0</v>
      </c>
      <c r="I17" s="1323" t="n">
        <f aca="false">t7!X16</f>
        <v>0</v>
      </c>
      <c r="J17" s="1323" t="n">
        <f aca="false">t8!AB16</f>
        <v>0</v>
      </c>
      <c r="K17" s="1322" t="n">
        <f aca="false">t9!P16</f>
        <v>0</v>
      </c>
      <c r="L17" s="1324" t="str">
        <f aca="false">IF(COUNTIF(H17:K17,H17)=4,"OK","ERRORE")</f>
        <v>OK</v>
      </c>
    </row>
    <row r="18" customFormat="false" ht="14.1" hidden="false" customHeight="true" outlineLevel="0" collapsed="false">
      <c r="A18" s="1201" t="str">
        <f aca="false">t1!A17</f>
        <v>POSIZ. ECON. D6 - PROFILO ACCESSO D1</v>
      </c>
      <c r="B18" s="1193" t="str">
        <f aca="false">t1!B17</f>
        <v>0D6000</v>
      </c>
      <c r="C18" s="1322" t="n">
        <f aca="false">t1!L17</f>
        <v>1</v>
      </c>
      <c r="D18" s="1322" t="n">
        <f aca="false">t7!W17</f>
        <v>1</v>
      </c>
      <c r="E18" s="1323" t="n">
        <f aca="false">t8!AA17</f>
        <v>1</v>
      </c>
      <c r="F18" s="1323" t="n">
        <f aca="false">t9!O17</f>
        <v>1</v>
      </c>
      <c r="G18" s="1324" t="str">
        <f aca="false">IF(COUNTIF(C18:F18,C18)=4,"OK","ERRORE")</f>
        <v>OK</v>
      </c>
      <c r="H18" s="1323" t="n">
        <f aca="false">t1!M17</f>
        <v>1</v>
      </c>
      <c r="I18" s="1323" t="n">
        <f aca="false">t7!X17</f>
        <v>1</v>
      </c>
      <c r="J18" s="1323" t="n">
        <f aca="false">t8!AB17</f>
        <v>1</v>
      </c>
      <c r="K18" s="1322" t="n">
        <f aca="false">t9!P17</f>
        <v>1</v>
      </c>
      <c r="L18" s="1324" t="str">
        <f aca="false">IF(COUNTIF(H18:K18,H18)=4,"OK","ERRORE")</f>
        <v>OK</v>
      </c>
    </row>
    <row r="19" customFormat="false" ht="14.1" hidden="false" customHeight="true" outlineLevel="0" collapsed="false">
      <c r="A19" s="1201" t="str">
        <f aca="false">t1!A18</f>
        <v>POSIZ.ECON. D5 PROFILI ACCESSO D3</v>
      </c>
      <c r="B19" s="1193" t="str">
        <f aca="false">t1!B18</f>
        <v>052486</v>
      </c>
      <c r="C19" s="1322" t="n">
        <f aca="false">t1!L18</f>
        <v>0</v>
      </c>
      <c r="D19" s="1322" t="n">
        <f aca="false">t7!W18</f>
        <v>0</v>
      </c>
      <c r="E19" s="1323" t="n">
        <f aca="false">t8!AA18</f>
        <v>0</v>
      </c>
      <c r="F19" s="1323" t="n">
        <f aca="false">t9!O18</f>
        <v>0</v>
      </c>
      <c r="G19" s="1324" t="str">
        <f aca="false">IF(COUNTIF(C19:F19,C19)=4,"OK","ERRORE")</f>
        <v>OK</v>
      </c>
      <c r="H19" s="1323" t="n">
        <f aca="false">t1!M18</f>
        <v>0</v>
      </c>
      <c r="I19" s="1323" t="n">
        <f aca="false">t7!X18</f>
        <v>0</v>
      </c>
      <c r="J19" s="1323" t="n">
        <f aca="false">t8!AB18</f>
        <v>0</v>
      </c>
      <c r="K19" s="1322" t="n">
        <f aca="false">t9!P18</f>
        <v>0</v>
      </c>
      <c r="L19" s="1324" t="str">
        <f aca="false">IF(COUNTIF(H19:K19,H19)=4,"OK","ERRORE")</f>
        <v>OK</v>
      </c>
    </row>
    <row r="20" customFormat="false" ht="14.1" hidden="false" customHeight="true" outlineLevel="0" collapsed="false">
      <c r="A20" s="1201" t="str">
        <f aca="false">t1!A19</f>
        <v>POSIZ.ECON. D5 PROFILI ACCESSO D1</v>
      </c>
      <c r="B20" s="1193" t="str">
        <f aca="false">t1!B19</f>
        <v>052487</v>
      </c>
      <c r="C20" s="1322" t="n">
        <f aca="false">t1!L19</f>
        <v>0</v>
      </c>
      <c r="D20" s="1322" t="n">
        <f aca="false">t7!W19</f>
        <v>0</v>
      </c>
      <c r="E20" s="1323" t="n">
        <f aca="false">t8!AA19</f>
        <v>0</v>
      </c>
      <c r="F20" s="1323" t="n">
        <f aca="false">t9!O19</f>
        <v>0</v>
      </c>
      <c r="G20" s="1324" t="str">
        <f aca="false">IF(COUNTIF(C20:F20,C20)=4,"OK","ERRORE")</f>
        <v>OK</v>
      </c>
      <c r="H20" s="1323" t="n">
        <f aca="false">t1!M19</f>
        <v>1</v>
      </c>
      <c r="I20" s="1323" t="n">
        <f aca="false">t7!X19</f>
        <v>1</v>
      </c>
      <c r="J20" s="1323" t="n">
        <f aca="false">t8!AB19</f>
        <v>1</v>
      </c>
      <c r="K20" s="1322" t="n">
        <f aca="false">t9!P19</f>
        <v>1</v>
      </c>
      <c r="L20" s="1324" t="str">
        <f aca="false">IF(COUNTIF(H20:K20,H20)=4,"OK","ERRORE")</f>
        <v>OK</v>
      </c>
    </row>
    <row r="21" customFormat="false" ht="14.1" hidden="false" customHeight="true" outlineLevel="0" collapsed="false">
      <c r="A21" s="1201" t="str">
        <f aca="false">t1!A20</f>
        <v>POSIZ.ECON. D4 PROFILI ACCESSO D3</v>
      </c>
      <c r="B21" s="1193" t="str">
        <f aca="false">t1!B20</f>
        <v>051488</v>
      </c>
      <c r="C21" s="1322" t="n">
        <f aca="false">t1!L20</f>
        <v>0</v>
      </c>
      <c r="D21" s="1322" t="n">
        <f aca="false">t7!W20</f>
        <v>0</v>
      </c>
      <c r="E21" s="1323" t="n">
        <f aca="false">t8!AA20</f>
        <v>0</v>
      </c>
      <c r="F21" s="1323" t="n">
        <f aca="false">t9!O20</f>
        <v>0</v>
      </c>
      <c r="G21" s="1324" t="str">
        <f aca="false">IF(COUNTIF(C21:F21,C21)=4,"OK","ERRORE")</f>
        <v>OK</v>
      </c>
      <c r="H21" s="1323" t="n">
        <f aca="false">t1!M20</f>
        <v>0</v>
      </c>
      <c r="I21" s="1323" t="n">
        <f aca="false">t7!X20</f>
        <v>0</v>
      </c>
      <c r="J21" s="1323" t="n">
        <f aca="false">t8!AB20</f>
        <v>0</v>
      </c>
      <c r="K21" s="1322" t="n">
        <f aca="false">t9!P20</f>
        <v>0</v>
      </c>
      <c r="L21" s="1324" t="str">
        <f aca="false">IF(COUNTIF(H21:K21,H21)=4,"OK","ERRORE")</f>
        <v>OK</v>
      </c>
    </row>
    <row r="22" customFormat="false" ht="14.1" hidden="false" customHeight="true" outlineLevel="0" collapsed="false">
      <c r="A22" s="1201" t="str">
        <f aca="false">t1!A21</f>
        <v>POSIZ.ECON. D4 PROFILI ACCESSO D1</v>
      </c>
      <c r="B22" s="1193" t="str">
        <f aca="false">t1!B21</f>
        <v>051489</v>
      </c>
      <c r="C22" s="1322" t="n">
        <f aca="false">t1!L21</f>
        <v>1</v>
      </c>
      <c r="D22" s="1322" t="n">
        <f aca="false">t7!W21</f>
        <v>1</v>
      </c>
      <c r="E22" s="1323" t="n">
        <f aca="false">t8!AA21</f>
        <v>1</v>
      </c>
      <c r="F22" s="1323" t="n">
        <f aca="false">t9!O21</f>
        <v>1</v>
      </c>
      <c r="G22" s="1324" t="str">
        <f aca="false">IF(COUNTIF(C22:F22,C22)=4,"OK","ERRORE")</f>
        <v>OK</v>
      </c>
      <c r="H22" s="1323" t="n">
        <f aca="false">t1!M21</f>
        <v>4</v>
      </c>
      <c r="I22" s="1323" t="n">
        <f aca="false">t7!X21</f>
        <v>4</v>
      </c>
      <c r="J22" s="1323" t="n">
        <f aca="false">t8!AB21</f>
        <v>4</v>
      </c>
      <c r="K22" s="1322" t="n">
        <f aca="false">t9!P21</f>
        <v>4</v>
      </c>
      <c r="L22" s="1324" t="str">
        <f aca="false">IF(COUNTIF(H22:K22,H22)=4,"OK","ERRORE")</f>
        <v>OK</v>
      </c>
    </row>
    <row r="23" customFormat="false" ht="14.1" hidden="false" customHeight="true" outlineLevel="0" collapsed="false">
      <c r="A23" s="1201" t="str">
        <f aca="false">t1!A22</f>
        <v>POSIZIONE ECONOMICA DI ACCESSO D3</v>
      </c>
      <c r="B23" s="1193" t="str">
        <f aca="false">t1!B22</f>
        <v>058000</v>
      </c>
      <c r="C23" s="1322" t="n">
        <f aca="false">t1!L22</f>
        <v>0</v>
      </c>
      <c r="D23" s="1322" t="n">
        <f aca="false">t7!W22</f>
        <v>0</v>
      </c>
      <c r="E23" s="1323" t="n">
        <f aca="false">t8!AA22</f>
        <v>0</v>
      </c>
      <c r="F23" s="1323" t="n">
        <f aca="false">t9!O22</f>
        <v>0</v>
      </c>
      <c r="G23" s="1324" t="str">
        <f aca="false">IF(COUNTIF(C23:F23,C23)=4,"OK","ERRORE")</f>
        <v>OK</v>
      </c>
      <c r="H23" s="1323" t="n">
        <f aca="false">t1!M22</f>
        <v>1</v>
      </c>
      <c r="I23" s="1323" t="n">
        <f aca="false">t7!X22</f>
        <v>1</v>
      </c>
      <c r="J23" s="1323" t="n">
        <f aca="false">t8!AB22</f>
        <v>1</v>
      </c>
      <c r="K23" s="1322" t="n">
        <f aca="false">t9!P22</f>
        <v>1</v>
      </c>
      <c r="L23" s="1324" t="str">
        <f aca="false">IF(COUNTIF(H23:K23,H23)=4,"OK","ERRORE")</f>
        <v>OK</v>
      </c>
    </row>
    <row r="24" customFormat="false" ht="14.1" hidden="false" customHeight="true" outlineLevel="0" collapsed="false">
      <c r="A24" s="1201" t="str">
        <f aca="false">t1!A23</f>
        <v>POSIZIONE ECONOMICA D3</v>
      </c>
      <c r="B24" s="1193" t="str">
        <f aca="false">t1!B23</f>
        <v>050000</v>
      </c>
      <c r="C24" s="1322" t="n">
        <f aca="false">t1!L23</f>
        <v>0</v>
      </c>
      <c r="D24" s="1322" t="n">
        <f aca="false">t7!W23</f>
        <v>0</v>
      </c>
      <c r="E24" s="1323" t="n">
        <f aca="false">t8!AA23</f>
        <v>0</v>
      </c>
      <c r="F24" s="1323" t="n">
        <f aca="false">t9!O23</f>
        <v>0</v>
      </c>
      <c r="G24" s="1324" t="str">
        <f aca="false">IF(COUNTIF(C24:F24,C24)=4,"OK","ERRORE")</f>
        <v>OK</v>
      </c>
      <c r="H24" s="1323" t="n">
        <f aca="false">t1!M23</f>
        <v>0</v>
      </c>
      <c r="I24" s="1323" t="n">
        <f aca="false">t7!X23</f>
        <v>0</v>
      </c>
      <c r="J24" s="1323" t="n">
        <f aca="false">t8!AB23</f>
        <v>0</v>
      </c>
      <c r="K24" s="1322" t="n">
        <f aca="false">t9!P23</f>
        <v>0</v>
      </c>
      <c r="L24" s="1324" t="str">
        <f aca="false">IF(COUNTIF(H24:K24,H24)=4,"OK","ERRORE")</f>
        <v>OK</v>
      </c>
    </row>
    <row r="25" customFormat="false" ht="14.1" hidden="false" customHeight="true" outlineLevel="0" collapsed="false">
      <c r="A25" s="1201" t="str">
        <f aca="false">t1!A24</f>
        <v>POSIZIONE ECONOMICA D2</v>
      </c>
      <c r="B25" s="1193" t="str">
        <f aca="false">t1!B24</f>
        <v>049000</v>
      </c>
      <c r="C25" s="1322" t="n">
        <f aca="false">t1!L24</f>
        <v>0</v>
      </c>
      <c r="D25" s="1322" t="n">
        <f aca="false">t7!W24</f>
        <v>0</v>
      </c>
      <c r="E25" s="1323" t="n">
        <f aca="false">t8!AA24</f>
        <v>0</v>
      </c>
      <c r="F25" s="1323" t="n">
        <f aca="false">t9!O24</f>
        <v>0</v>
      </c>
      <c r="G25" s="1324" t="str">
        <f aca="false">IF(COUNTIF(C25:F25,C25)=4,"OK","ERRORE")</f>
        <v>OK</v>
      </c>
      <c r="H25" s="1323" t="n">
        <f aca="false">t1!M24</f>
        <v>0</v>
      </c>
      <c r="I25" s="1323" t="n">
        <f aca="false">t7!X24</f>
        <v>0</v>
      </c>
      <c r="J25" s="1323" t="n">
        <f aca="false">t8!AB24</f>
        <v>0</v>
      </c>
      <c r="K25" s="1322" t="n">
        <f aca="false">t9!P24</f>
        <v>0</v>
      </c>
      <c r="L25" s="1324" t="str">
        <f aca="false">IF(COUNTIF(H25:K25,H25)=4,"OK","ERRORE")</f>
        <v>OK</v>
      </c>
    </row>
    <row r="26" customFormat="false" ht="14.1" hidden="false" customHeight="true" outlineLevel="0" collapsed="false">
      <c r="A26" s="1201" t="str">
        <f aca="false">t1!A25</f>
        <v>POSIZIONE ECONOMICA DI ACCESSO D1</v>
      </c>
      <c r="B26" s="1193" t="str">
        <f aca="false">t1!B25</f>
        <v>057000</v>
      </c>
      <c r="C26" s="1322" t="n">
        <f aca="false">t1!L25</f>
        <v>0</v>
      </c>
      <c r="D26" s="1322" t="n">
        <f aca="false">t7!W25</f>
        <v>0</v>
      </c>
      <c r="E26" s="1323" t="n">
        <f aca="false">t8!AA25</f>
        <v>0</v>
      </c>
      <c r="F26" s="1323" t="n">
        <f aca="false">t9!O25</f>
        <v>0</v>
      </c>
      <c r="G26" s="1324" t="str">
        <f aca="false">IF(COUNTIF(C26:F26,C26)=4,"OK","ERRORE")</f>
        <v>OK</v>
      </c>
      <c r="H26" s="1323" t="n">
        <f aca="false">t1!M25</f>
        <v>2</v>
      </c>
      <c r="I26" s="1323" t="n">
        <f aca="false">t7!X25</f>
        <v>2</v>
      </c>
      <c r="J26" s="1323" t="n">
        <f aca="false">t8!AB25</f>
        <v>2</v>
      </c>
      <c r="K26" s="1322" t="n">
        <f aca="false">t9!P25</f>
        <v>2</v>
      </c>
      <c r="L26" s="1324" t="str">
        <f aca="false">IF(COUNTIF(H26:K26,H26)=4,"OK","ERRORE")</f>
        <v>OK</v>
      </c>
    </row>
    <row r="27" customFormat="false" ht="14.1" hidden="false" customHeight="true" outlineLevel="0" collapsed="false">
      <c r="A27" s="1201" t="str">
        <f aca="false">t1!A26</f>
        <v>POSIZIONE ECONOMICA C5</v>
      </c>
      <c r="B27" s="1193" t="str">
        <f aca="false">t1!B26</f>
        <v>046000</v>
      </c>
      <c r="C27" s="1322" t="n">
        <f aca="false">t1!L26</f>
        <v>0</v>
      </c>
      <c r="D27" s="1322" t="n">
        <f aca="false">t7!W26</f>
        <v>0</v>
      </c>
      <c r="E27" s="1323" t="n">
        <f aca="false">t8!AA26</f>
        <v>0</v>
      </c>
      <c r="F27" s="1323" t="n">
        <f aca="false">t9!O26</f>
        <v>0</v>
      </c>
      <c r="G27" s="1324" t="str">
        <f aca="false">IF(COUNTIF(C27:F27,C27)=4,"OK","ERRORE")</f>
        <v>OK</v>
      </c>
      <c r="H27" s="1323" t="n">
        <f aca="false">t1!M26</f>
        <v>5</v>
      </c>
      <c r="I27" s="1323" t="n">
        <f aca="false">t7!X26</f>
        <v>5</v>
      </c>
      <c r="J27" s="1323" t="n">
        <f aca="false">t8!AB26</f>
        <v>5</v>
      </c>
      <c r="K27" s="1322" t="n">
        <f aca="false">t9!P26</f>
        <v>5</v>
      </c>
      <c r="L27" s="1324" t="str">
        <f aca="false">IF(COUNTIF(H27:K27,H27)=4,"OK","ERRORE")</f>
        <v>OK</v>
      </c>
    </row>
    <row r="28" customFormat="false" ht="14.1" hidden="false" customHeight="true" outlineLevel="0" collapsed="false">
      <c r="A28" s="1201" t="str">
        <f aca="false">t1!A27</f>
        <v>POSIZIONE ECONOMICA C4</v>
      </c>
      <c r="B28" s="1193" t="str">
        <f aca="false">t1!B27</f>
        <v>045000</v>
      </c>
      <c r="C28" s="1322" t="n">
        <f aca="false">t1!L27</f>
        <v>1</v>
      </c>
      <c r="D28" s="1322" t="n">
        <f aca="false">t7!W27</f>
        <v>1</v>
      </c>
      <c r="E28" s="1323" t="n">
        <f aca="false">t8!AA27</f>
        <v>1</v>
      </c>
      <c r="F28" s="1323" t="n">
        <f aca="false">t9!O27</f>
        <v>1</v>
      </c>
      <c r="G28" s="1324" t="str">
        <f aca="false">IF(COUNTIF(C28:F28,C28)=4,"OK","ERRORE")</f>
        <v>OK</v>
      </c>
      <c r="H28" s="1323" t="n">
        <f aca="false">t1!M27</f>
        <v>3</v>
      </c>
      <c r="I28" s="1323" t="n">
        <f aca="false">t7!X27</f>
        <v>3</v>
      </c>
      <c r="J28" s="1323" t="n">
        <f aca="false">t8!AB27</f>
        <v>3</v>
      </c>
      <c r="K28" s="1322" t="n">
        <f aca="false">t9!P27</f>
        <v>3</v>
      </c>
      <c r="L28" s="1324" t="str">
        <f aca="false">IF(COUNTIF(H28:K28,H28)=4,"OK","ERRORE")</f>
        <v>OK</v>
      </c>
    </row>
    <row r="29" customFormat="false" ht="14.1" hidden="false" customHeight="true" outlineLevel="0" collapsed="false">
      <c r="A29" s="1201" t="str">
        <f aca="false">t1!A28</f>
        <v>POSIZIONE ECONOMICA C3</v>
      </c>
      <c r="B29" s="1193" t="str">
        <f aca="false">t1!B28</f>
        <v>043000</v>
      </c>
      <c r="C29" s="1322" t="n">
        <f aca="false">t1!L28</f>
        <v>1</v>
      </c>
      <c r="D29" s="1322" t="n">
        <f aca="false">t7!W28</f>
        <v>1</v>
      </c>
      <c r="E29" s="1323" t="n">
        <f aca="false">t8!AA28</f>
        <v>1</v>
      </c>
      <c r="F29" s="1323" t="n">
        <f aca="false">t9!O28</f>
        <v>1</v>
      </c>
      <c r="G29" s="1324" t="str">
        <f aca="false">IF(COUNTIF(C29:F29,C29)=4,"OK","ERRORE")</f>
        <v>OK</v>
      </c>
      <c r="H29" s="1323" t="n">
        <f aca="false">t1!M28</f>
        <v>3</v>
      </c>
      <c r="I29" s="1323" t="n">
        <f aca="false">t7!X28</f>
        <v>3</v>
      </c>
      <c r="J29" s="1323" t="n">
        <f aca="false">t8!AB28</f>
        <v>3</v>
      </c>
      <c r="K29" s="1322" t="n">
        <f aca="false">t9!P28</f>
        <v>3</v>
      </c>
      <c r="L29" s="1324" t="str">
        <f aca="false">IF(COUNTIF(H29:K29,H29)=4,"OK","ERRORE")</f>
        <v>OK</v>
      </c>
    </row>
    <row r="30" customFormat="false" ht="14.1" hidden="false" customHeight="true" outlineLevel="0" collapsed="false">
      <c r="A30" s="1201" t="str">
        <f aca="false">t1!A29</f>
        <v>POSIZIONE ECONOMICA C2</v>
      </c>
      <c r="B30" s="1193" t="str">
        <f aca="false">t1!B29</f>
        <v>042000</v>
      </c>
      <c r="C30" s="1322" t="n">
        <f aca="false">t1!L29</f>
        <v>0</v>
      </c>
      <c r="D30" s="1322" t="n">
        <f aca="false">t7!W29</f>
        <v>0</v>
      </c>
      <c r="E30" s="1323" t="n">
        <f aca="false">t8!AA29</f>
        <v>0</v>
      </c>
      <c r="F30" s="1323" t="n">
        <f aca="false">t9!O29</f>
        <v>0</v>
      </c>
      <c r="G30" s="1324" t="str">
        <f aca="false">IF(COUNTIF(C30:F30,C30)=4,"OK","ERRORE")</f>
        <v>OK</v>
      </c>
      <c r="H30" s="1323" t="n">
        <f aca="false">t1!M29</f>
        <v>0</v>
      </c>
      <c r="I30" s="1323" t="n">
        <f aca="false">t7!X29</f>
        <v>0</v>
      </c>
      <c r="J30" s="1323" t="n">
        <f aca="false">t8!AB29</f>
        <v>0</v>
      </c>
      <c r="K30" s="1322" t="n">
        <f aca="false">t9!P29</f>
        <v>0</v>
      </c>
      <c r="L30" s="1324" t="str">
        <f aca="false">IF(COUNTIF(H30:K30,H30)=4,"OK","ERRORE")</f>
        <v>OK</v>
      </c>
    </row>
    <row r="31" customFormat="false" ht="14.1" hidden="false" customHeight="true" outlineLevel="0" collapsed="false">
      <c r="A31" s="1201" t="str">
        <f aca="false">t1!A30</f>
        <v>POSIZIONE ECONOMICA DI ACCESSO C1</v>
      </c>
      <c r="B31" s="1193" t="str">
        <f aca="false">t1!B30</f>
        <v>056000</v>
      </c>
      <c r="C31" s="1322" t="n">
        <f aca="false">t1!L30</f>
        <v>1</v>
      </c>
      <c r="D31" s="1322" t="n">
        <f aca="false">t7!W30</f>
        <v>1</v>
      </c>
      <c r="E31" s="1323" t="n">
        <f aca="false">t8!AA30</f>
        <v>1</v>
      </c>
      <c r="F31" s="1323" t="n">
        <f aca="false">t9!O30</f>
        <v>1</v>
      </c>
      <c r="G31" s="1324" t="str">
        <f aca="false">IF(COUNTIF(C31:F31,C31)=4,"OK","ERRORE")</f>
        <v>OK</v>
      </c>
      <c r="H31" s="1323" t="n">
        <f aca="false">t1!M30</f>
        <v>2</v>
      </c>
      <c r="I31" s="1323" t="n">
        <f aca="false">t7!X30</f>
        <v>2</v>
      </c>
      <c r="J31" s="1323" t="n">
        <f aca="false">t8!AB30</f>
        <v>2</v>
      </c>
      <c r="K31" s="1322" t="n">
        <f aca="false">t9!P30</f>
        <v>2</v>
      </c>
      <c r="L31" s="1324" t="str">
        <f aca="false">IF(COUNTIF(H31:K31,H31)=4,"OK","ERRORE")</f>
        <v>OK</v>
      </c>
    </row>
    <row r="32" customFormat="false" ht="14.1" hidden="false" customHeight="true" outlineLevel="0" collapsed="false">
      <c r="A32" s="1201" t="str">
        <f aca="false">t1!A31</f>
        <v>POSIZ. ECON. B7 - PROFILO ACCESSO B3</v>
      </c>
      <c r="B32" s="1193" t="str">
        <f aca="false">t1!B31</f>
        <v>0B7A00</v>
      </c>
      <c r="C32" s="1322" t="n">
        <f aca="false">t1!L31</f>
        <v>0</v>
      </c>
      <c r="D32" s="1322" t="n">
        <f aca="false">t7!W31</f>
        <v>0</v>
      </c>
      <c r="E32" s="1323" t="n">
        <f aca="false">t8!AA31</f>
        <v>0</v>
      </c>
      <c r="F32" s="1323" t="n">
        <f aca="false">t9!O31</f>
        <v>0</v>
      </c>
      <c r="G32" s="1324" t="str">
        <f aca="false">IF(COUNTIF(C32:F32,C32)=4,"OK","ERRORE")</f>
        <v>OK</v>
      </c>
      <c r="H32" s="1323" t="n">
        <f aca="false">t1!M31</f>
        <v>0</v>
      </c>
      <c r="I32" s="1323" t="n">
        <f aca="false">t7!X31</f>
        <v>0</v>
      </c>
      <c r="J32" s="1323" t="n">
        <f aca="false">t8!AB31</f>
        <v>0</v>
      </c>
      <c r="K32" s="1322" t="n">
        <f aca="false">t9!P31</f>
        <v>0</v>
      </c>
      <c r="L32" s="1324" t="str">
        <f aca="false">IF(COUNTIF(H32:K32,H32)=4,"OK","ERRORE")</f>
        <v>OK</v>
      </c>
    </row>
    <row r="33" customFormat="false" ht="14.1" hidden="false" customHeight="true" outlineLevel="0" collapsed="false">
      <c r="A33" s="1201" t="str">
        <f aca="false">t1!A32</f>
        <v>POSIZ. ECON. B7 - PROFILO  ACCESSO B1</v>
      </c>
      <c r="B33" s="1193" t="str">
        <f aca="false">t1!B32</f>
        <v>0B7000</v>
      </c>
      <c r="C33" s="1322" t="n">
        <f aca="false">t1!L32</f>
        <v>1</v>
      </c>
      <c r="D33" s="1322" t="n">
        <f aca="false">t7!W32</f>
        <v>1</v>
      </c>
      <c r="E33" s="1323" t="n">
        <f aca="false">t8!AA32</f>
        <v>1</v>
      </c>
      <c r="F33" s="1323" t="n">
        <f aca="false">t9!O32</f>
        <v>1</v>
      </c>
      <c r="G33" s="1324" t="str">
        <f aca="false">IF(COUNTIF(C33:F33,C33)=4,"OK","ERRORE")</f>
        <v>OK</v>
      </c>
      <c r="H33" s="1323" t="n">
        <f aca="false">t1!M32</f>
        <v>0</v>
      </c>
      <c r="I33" s="1323" t="n">
        <f aca="false">t7!X32</f>
        <v>0</v>
      </c>
      <c r="J33" s="1323" t="n">
        <f aca="false">t8!AB32</f>
        <v>0</v>
      </c>
      <c r="K33" s="1322" t="n">
        <f aca="false">t9!P32</f>
        <v>0</v>
      </c>
      <c r="L33" s="1324" t="str">
        <f aca="false">IF(COUNTIF(H33:K33,H33)=4,"OK","ERRORE")</f>
        <v>OK</v>
      </c>
    </row>
    <row r="34" customFormat="false" ht="14.1" hidden="false" customHeight="true" outlineLevel="0" collapsed="false">
      <c r="A34" s="1201" t="str">
        <f aca="false">t1!A33</f>
        <v>POSIZ.ECON. B6 PROFILI ACCESSO B3</v>
      </c>
      <c r="B34" s="1193" t="str">
        <f aca="false">t1!B33</f>
        <v>038490</v>
      </c>
      <c r="C34" s="1322" t="n">
        <f aca="false">t1!L33</f>
        <v>0</v>
      </c>
      <c r="D34" s="1322" t="n">
        <f aca="false">t7!W33</f>
        <v>0</v>
      </c>
      <c r="E34" s="1323" t="n">
        <f aca="false">t8!AA33</f>
        <v>0</v>
      </c>
      <c r="F34" s="1323" t="n">
        <f aca="false">t9!O33</f>
        <v>0</v>
      </c>
      <c r="G34" s="1324" t="str">
        <f aca="false">IF(COUNTIF(C34:F34,C34)=4,"OK","ERRORE")</f>
        <v>OK</v>
      </c>
      <c r="H34" s="1323" t="n">
        <f aca="false">t1!M33</f>
        <v>0</v>
      </c>
      <c r="I34" s="1323" t="n">
        <f aca="false">t7!X33</f>
        <v>0</v>
      </c>
      <c r="J34" s="1323" t="n">
        <f aca="false">t8!AB33</f>
        <v>0</v>
      </c>
      <c r="K34" s="1322" t="n">
        <f aca="false">t9!P33</f>
        <v>0</v>
      </c>
      <c r="L34" s="1324" t="str">
        <f aca="false">IF(COUNTIF(H34:K34,H34)=4,"OK","ERRORE")</f>
        <v>OK</v>
      </c>
    </row>
    <row r="35" customFormat="false" ht="14.1" hidden="false" customHeight="true" outlineLevel="0" collapsed="false">
      <c r="A35" s="1201" t="str">
        <f aca="false">t1!A34</f>
        <v>POSIZ.ECON. B6 PROFILI ACCESSO B1</v>
      </c>
      <c r="B35" s="1193" t="str">
        <f aca="false">t1!B34</f>
        <v>038491</v>
      </c>
      <c r="C35" s="1322" t="n">
        <f aca="false">t1!L34</f>
        <v>0</v>
      </c>
      <c r="D35" s="1322" t="n">
        <f aca="false">t7!W34</f>
        <v>0</v>
      </c>
      <c r="E35" s="1323" t="n">
        <f aca="false">t8!AA34</f>
        <v>0</v>
      </c>
      <c r="F35" s="1323" t="n">
        <f aca="false">t9!O34</f>
        <v>0</v>
      </c>
      <c r="G35" s="1324" t="str">
        <f aca="false">IF(COUNTIF(C35:F35,C35)=4,"OK","ERRORE")</f>
        <v>OK</v>
      </c>
      <c r="H35" s="1323" t="n">
        <f aca="false">t1!M34</f>
        <v>3</v>
      </c>
      <c r="I35" s="1323" t="n">
        <f aca="false">t7!X34</f>
        <v>3</v>
      </c>
      <c r="J35" s="1323" t="n">
        <f aca="false">t8!AB34</f>
        <v>3</v>
      </c>
      <c r="K35" s="1322" t="n">
        <f aca="false">t9!P34</f>
        <v>3</v>
      </c>
      <c r="L35" s="1324" t="str">
        <f aca="false">IF(COUNTIF(H35:K35,H35)=4,"OK","ERRORE")</f>
        <v>OK</v>
      </c>
    </row>
    <row r="36" customFormat="false" ht="14.1" hidden="false" customHeight="true" outlineLevel="0" collapsed="false">
      <c r="A36" s="1201" t="str">
        <f aca="false">t1!A35</f>
        <v>POSIZ.ECON. B5 PROFILI ACCESSO B3</v>
      </c>
      <c r="B36" s="1193" t="str">
        <f aca="false">t1!B35</f>
        <v>037492</v>
      </c>
      <c r="C36" s="1322" t="n">
        <f aca="false">t1!L35</f>
        <v>0</v>
      </c>
      <c r="D36" s="1322" t="n">
        <f aca="false">t7!W35</f>
        <v>0</v>
      </c>
      <c r="E36" s="1323" t="n">
        <f aca="false">t8!AA35</f>
        <v>0</v>
      </c>
      <c r="F36" s="1323" t="n">
        <f aca="false">t9!O35</f>
        <v>0</v>
      </c>
      <c r="G36" s="1324" t="str">
        <f aca="false">IF(COUNTIF(C36:F36,C36)=4,"OK","ERRORE")</f>
        <v>OK</v>
      </c>
      <c r="H36" s="1323" t="n">
        <f aca="false">t1!M35</f>
        <v>0</v>
      </c>
      <c r="I36" s="1323" t="n">
        <f aca="false">t7!X35</f>
        <v>0</v>
      </c>
      <c r="J36" s="1323" t="n">
        <f aca="false">t8!AB35</f>
        <v>0</v>
      </c>
      <c r="K36" s="1322" t="n">
        <f aca="false">t9!P35</f>
        <v>0</v>
      </c>
      <c r="L36" s="1324" t="str">
        <f aca="false">IF(COUNTIF(H36:K36,H36)=4,"OK","ERRORE")</f>
        <v>OK</v>
      </c>
    </row>
    <row r="37" customFormat="false" ht="14.1" hidden="false" customHeight="true" outlineLevel="0" collapsed="false">
      <c r="A37" s="1201" t="str">
        <f aca="false">t1!A36</f>
        <v>POSIZ.ECON. B5 PROFILI ACCESSO B1</v>
      </c>
      <c r="B37" s="1193" t="str">
        <f aca="false">t1!B36</f>
        <v>037493</v>
      </c>
      <c r="C37" s="1322" t="n">
        <f aca="false">t1!L36</f>
        <v>2</v>
      </c>
      <c r="D37" s="1322" t="n">
        <f aca="false">t7!W36</f>
        <v>2</v>
      </c>
      <c r="E37" s="1323" t="n">
        <f aca="false">t8!AA36</f>
        <v>2</v>
      </c>
      <c r="F37" s="1323" t="n">
        <f aca="false">t9!O36</f>
        <v>2</v>
      </c>
      <c r="G37" s="1324" t="str">
        <f aca="false">IF(COUNTIF(C37:F37,C37)=4,"OK","ERRORE")</f>
        <v>OK</v>
      </c>
      <c r="H37" s="1323" t="n">
        <f aca="false">t1!M36</f>
        <v>1</v>
      </c>
      <c r="I37" s="1323" t="n">
        <f aca="false">t7!X36</f>
        <v>1</v>
      </c>
      <c r="J37" s="1323" t="n">
        <f aca="false">t8!AB36</f>
        <v>1</v>
      </c>
      <c r="K37" s="1322" t="n">
        <f aca="false">t9!P36</f>
        <v>1</v>
      </c>
      <c r="L37" s="1324" t="str">
        <f aca="false">IF(COUNTIF(H37:K37,H37)=4,"OK","ERRORE")</f>
        <v>OK</v>
      </c>
    </row>
    <row r="38" customFormat="false" ht="14.1" hidden="false" customHeight="true" outlineLevel="0" collapsed="false">
      <c r="A38" s="1201" t="str">
        <f aca="false">t1!A37</f>
        <v>POSIZ.ECON. B4 PROFILI ACCESSO B3</v>
      </c>
      <c r="B38" s="1193" t="str">
        <f aca="false">t1!B37</f>
        <v>036494</v>
      </c>
      <c r="C38" s="1322" t="n">
        <f aca="false">t1!L37</f>
        <v>0</v>
      </c>
      <c r="D38" s="1322" t="n">
        <f aca="false">t7!W37</f>
        <v>0</v>
      </c>
      <c r="E38" s="1323" t="n">
        <f aca="false">t8!AA37</f>
        <v>0</v>
      </c>
      <c r="F38" s="1323" t="n">
        <f aca="false">t9!O37</f>
        <v>0</v>
      </c>
      <c r="G38" s="1324" t="str">
        <f aca="false">IF(COUNTIF(C38:F38,C38)=4,"OK","ERRORE")</f>
        <v>OK</v>
      </c>
      <c r="H38" s="1323" t="n">
        <f aca="false">t1!M37</f>
        <v>0</v>
      </c>
      <c r="I38" s="1323" t="n">
        <f aca="false">t7!X37</f>
        <v>0</v>
      </c>
      <c r="J38" s="1323" t="n">
        <f aca="false">t8!AB37</f>
        <v>0</v>
      </c>
      <c r="K38" s="1322" t="n">
        <f aca="false">t9!P37</f>
        <v>0</v>
      </c>
      <c r="L38" s="1324" t="str">
        <f aca="false">IF(COUNTIF(H38:K38,H38)=4,"OK","ERRORE")</f>
        <v>OK</v>
      </c>
    </row>
    <row r="39" customFormat="false" ht="14.1" hidden="false" customHeight="true" outlineLevel="0" collapsed="false">
      <c r="A39" s="1201" t="str">
        <f aca="false">t1!A38</f>
        <v>POSIZ.ECON. B4 PROFILI ACCESSO B1</v>
      </c>
      <c r="B39" s="1193" t="str">
        <f aca="false">t1!B38</f>
        <v>036495</v>
      </c>
      <c r="C39" s="1322" t="n">
        <f aca="false">t1!L38</f>
        <v>0</v>
      </c>
      <c r="D39" s="1322" t="n">
        <f aca="false">t7!W38</f>
        <v>0</v>
      </c>
      <c r="E39" s="1323" t="n">
        <f aca="false">t8!AA38</f>
        <v>0</v>
      </c>
      <c r="F39" s="1323" t="n">
        <f aca="false">t9!O38</f>
        <v>0</v>
      </c>
      <c r="G39" s="1324" t="str">
        <f aca="false">IF(COUNTIF(C39:F39,C39)=4,"OK","ERRORE")</f>
        <v>OK</v>
      </c>
      <c r="H39" s="1323" t="n">
        <f aca="false">t1!M38</f>
        <v>0</v>
      </c>
      <c r="I39" s="1323" t="n">
        <f aca="false">t7!X38</f>
        <v>0</v>
      </c>
      <c r="J39" s="1323" t="n">
        <f aca="false">t8!AB38</f>
        <v>0</v>
      </c>
      <c r="K39" s="1322" t="n">
        <f aca="false">t9!P38</f>
        <v>0</v>
      </c>
      <c r="L39" s="1324" t="str">
        <f aca="false">IF(COUNTIF(H39:K39,H39)=4,"OK","ERRORE")</f>
        <v>OK</v>
      </c>
    </row>
    <row r="40" customFormat="false" ht="14.1" hidden="false" customHeight="true" outlineLevel="0" collapsed="false">
      <c r="A40" s="1201" t="str">
        <f aca="false">t1!A39</f>
        <v>POSIZIONE ECONOMICA DI ACCESSO B3</v>
      </c>
      <c r="B40" s="1193" t="str">
        <f aca="false">t1!B39</f>
        <v>055000</v>
      </c>
      <c r="C40" s="1322" t="n">
        <f aca="false">t1!L39</f>
        <v>0</v>
      </c>
      <c r="D40" s="1322" t="n">
        <f aca="false">t7!W39</f>
        <v>0</v>
      </c>
      <c r="E40" s="1323" t="n">
        <f aca="false">t8!AA39</f>
        <v>0</v>
      </c>
      <c r="F40" s="1323" t="n">
        <f aca="false">t9!O39</f>
        <v>0</v>
      </c>
      <c r="G40" s="1324" t="str">
        <f aca="false">IF(COUNTIF(C40:F40,C40)=4,"OK","ERRORE")</f>
        <v>OK</v>
      </c>
      <c r="H40" s="1323" t="n">
        <f aca="false">t1!M39</f>
        <v>0</v>
      </c>
      <c r="I40" s="1323" t="n">
        <f aca="false">t7!X39</f>
        <v>0</v>
      </c>
      <c r="J40" s="1323" t="n">
        <f aca="false">t8!AB39</f>
        <v>0</v>
      </c>
      <c r="K40" s="1322" t="n">
        <f aca="false">t9!P39</f>
        <v>0</v>
      </c>
      <c r="L40" s="1324" t="str">
        <f aca="false">IF(COUNTIF(H40:K40,H40)=4,"OK","ERRORE")</f>
        <v>OK</v>
      </c>
    </row>
    <row r="41" customFormat="false" ht="14.1" hidden="false" customHeight="true" outlineLevel="0" collapsed="false">
      <c r="A41" s="1201" t="str">
        <f aca="false">t1!A40</f>
        <v>POSIZIONE ECONOMICA B3</v>
      </c>
      <c r="B41" s="1193" t="str">
        <f aca="false">t1!B40</f>
        <v>034000</v>
      </c>
      <c r="C41" s="1322" t="n">
        <f aca="false">t1!L40</f>
        <v>0</v>
      </c>
      <c r="D41" s="1322" t="n">
        <f aca="false">t7!W40</f>
        <v>0</v>
      </c>
      <c r="E41" s="1323" t="n">
        <f aca="false">t8!AA40</f>
        <v>0</v>
      </c>
      <c r="F41" s="1323" t="n">
        <f aca="false">t9!O40</f>
        <v>0</v>
      </c>
      <c r="G41" s="1324" t="str">
        <f aca="false">IF(COUNTIF(C41:F41,C41)=4,"OK","ERRORE")</f>
        <v>OK</v>
      </c>
      <c r="H41" s="1323" t="n">
        <f aca="false">t1!M40</f>
        <v>0</v>
      </c>
      <c r="I41" s="1323" t="n">
        <f aca="false">t7!X40</f>
        <v>0</v>
      </c>
      <c r="J41" s="1323" t="n">
        <f aca="false">t8!AB40</f>
        <v>0</v>
      </c>
      <c r="K41" s="1322" t="n">
        <f aca="false">t9!P40</f>
        <v>0</v>
      </c>
      <c r="L41" s="1324" t="str">
        <f aca="false">IF(COUNTIF(H41:K41,H41)=4,"OK","ERRORE")</f>
        <v>OK</v>
      </c>
    </row>
    <row r="42" customFormat="false" ht="14.1" hidden="false" customHeight="true" outlineLevel="0" collapsed="false">
      <c r="A42" s="1201" t="str">
        <f aca="false">t1!A41</f>
        <v>POSIZIONE ECONOMICA B2</v>
      </c>
      <c r="B42" s="1193" t="str">
        <f aca="false">t1!B41</f>
        <v>032000</v>
      </c>
      <c r="C42" s="1322" t="n">
        <f aca="false">t1!L41</f>
        <v>0</v>
      </c>
      <c r="D42" s="1322" t="n">
        <f aca="false">t7!W41</f>
        <v>0</v>
      </c>
      <c r="E42" s="1323" t="n">
        <f aca="false">t8!AA41</f>
        <v>0</v>
      </c>
      <c r="F42" s="1323" t="n">
        <f aca="false">t9!O41</f>
        <v>0</v>
      </c>
      <c r="G42" s="1324" t="str">
        <f aca="false">IF(COUNTIF(C42:F42,C42)=4,"OK","ERRORE")</f>
        <v>OK</v>
      </c>
      <c r="H42" s="1323" t="n">
        <f aca="false">t1!M41</f>
        <v>1</v>
      </c>
      <c r="I42" s="1323" t="n">
        <f aca="false">t7!X41</f>
        <v>1</v>
      </c>
      <c r="J42" s="1323" t="n">
        <f aca="false">t8!AB41</f>
        <v>1</v>
      </c>
      <c r="K42" s="1322" t="n">
        <f aca="false">t9!P41</f>
        <v>1</v>
      </c>
      <c r="L42" s="1324" t="str">
        <f aca="false">IF(COUNTIF(H42:K42,H42)=4,"OK","ERRORE")</f>
        <v>OK</v>
      </c>
    </row>
    <row r="43" customFormat="false" ht="14.1" hidden="false" customHeight="true" outlineLevel="0" collapsed="false">
      <c r="A43" s="1201" t="str">
        <f aca="false">t1!A42</f>
        <v>POSIZIONE ECONOMICA DI ACCESSO B1</v>
      </c>
      <c r="B43" s="1193" t="str">
        <f aca="false">t1!B42</f>
        <v>054000</v>
      </c>
      <c r="C43" s="1322" t="n">
        <f aca="false">t1!L42</f>
        <v>0</v>
      </c>
      <c r="D43" s="1322" t="n">
        <f aca="false">t7!W42</f>
        <v>0</v>
      </c>
      <c r="E43" s="1323" t="n">
        <f aca="false">t8!AA42</f>
        <v>0</v>
      </c>
      <c r="F43" s="1323" t="n">
        <f aca="false">t9!O42</f>
        <v>0</v>
      </c>
      <c r="G43" s="1324" t="str">
        <f aca="false">IF(COUNTIF(C43:F43,C43)=4,"OK","ERRORE")</f>
        <v>OK</v>
      </c>
      <c r="H43" s="1323" t="n">
        <f aca="false">t1!M42</f>
        <v>0</v>
      </c>
      <c r="I43" s="1323" t="n">
        <f aca="false">t7!X42</f>
        <v>0</v>
      </c>
      <c r="J43" s="1323" t="n">
        <f aca="false">t8!AB42</f>
        <v>0</v>
      </c>
      <c r="K43" s="1322" t="n">
        <f aca="false">t9!P42</f>
        <v>0</v>
      </c>
      <c r="L43" s="1324" t="str">
        <f aca="false">IF(COUNTIF(H43:K43,H43)=4,"OK","ERRORE")</f>
        <v>OK</v>
      </c>
    </row>
    <row r="44" customFormat="false" ht="14.1" hidden="false" customHeight="true" outlineLevel="0" collapsed="false">
      <c r="A44" s="1201" t="str">
        <f aca="false">t1!A43</f>
        <v>POSIZIONE ECONOMICA A5</v>
      </c>
      <c r="B44" s="1193" t="str">
        <f aca="false">t1!B43</f>
        <v>0A5000</v>
      </c>
      <c r="C44" s="1322" t="n">
        <f aca="false">t1!L43</f>
        <v>0</v>
      </c>
      <c r="D44" s="1322" t="n">
        <f aca="false">t7!W43</f>
        <v>0</v>
      </c>
      <c r="E44" s="1323" t="n">
        <f aca="false">t8!AA43</f>
        <v>0</v>
      </c>
      <c r="F44" s="1323" t="n">
        <f aca="false">t9!O43</f>
        <v>0</v>
      </c>
      <c r="G44" s="1324" t="str">
        <f aca="false">IF(COUNTIF(C44:F44,C44)=4,"OK","ERRORE")</f>
        <v>OK</v>
      </c>
      <c r="H44" s="1323" t="n">
        <f aca="false">t1!M43</f>
        <v>0</v>
      </c>
      <c r="I44" s="1323" t="n">
        <f aca="false">t7!X43</f>
        <v>0</v>
      </c>
      <c r="J44" s="1323" t="n">
        <f aca="false">t8!AB43</f>
        <v>0</v>
      </c>
      <c r="K44" s="1322" t="n">
        <f aca="false">t9!P43</f>
        <v>0</v>
      </c>
      <c r="L44" s="1324" t="str">
        <f aca="false">IF(COUNTIF(H44:K44,H44)=4,"OK","ERRORE")</f>
        <v>OK</v>
      </c>
    </row>
    <row r="45" customFormat="false" ht="14.1" hidden="false" customHeight="true" outlineLevel="0" collapsed="false">
      <c r="A45" s="1201" t="str">
        <f aca="false">t1!A44</f>
        <v>POSIZIONE ECONOMICA A4</v>
      </c>
      <c r="B45" s="1193" t="str">
        <f aca="false">t1!B44</f>
        <v>028000</v>
      </c>
      <c r="C45" s="1322" t="n">
        <f aca="false">t1!L44</f>
        <v>0</v>
      </c>
      <c r="D45" s="1322" t="n">
        <f aca="false">t7!W44</f>
        <v>0</v>
      </c>
      <c r="E45" s="1323" t="n">
        <f aca="false">t8!AA44</f>
        <v>0</v>
      </c>
      <c r="F45" s="1323" t="n">
        <f aca="false">t9!O44</f>
        <v>0</v>
      </c>
      <c r="G45" s="1324" t="str">
        <f aca="false">IF(COUNTIF(C45:F45,C45)=4,"OK","ERRORE")</f>
        <v>OK</v>
      </c>
      <c r="H45" s="1323" t="n">
        <f aca="false">t1!M44</f>
        <v>0</v>
      </c>
      <c r="I45" s="1323" t="n">
        <f aca="false">t7!X44</f>
        <v>0</v>
      </c>
      <c r="J45" s="1323" t="n">
        <f aca="false">t8!AB44</f>
        <v>0</v>
      </c>
      <c r="K45" s="1322" t="n">
        <f aca="false">t9!P44</f>
        <v>0</v>
      </c>
      <c r="L45" s="1324" t="str">
        <f aca="false">IF(COUNTIF(H45:K45,H45)=4,"OK","ERRORE")</f>
        <v>OK</v>
      </c>
    </row>
    <row r="46" customFormat="false" ht="14.1" hidden="false" customHeight="true" outlineLevel="0" collapsed="false">
      <c r="A46" s="1201" t="str">
        <f aca="false">t1!A45</f>
        <v>POSIZIONE ECONOMICA A3</v>
      </c>
      <c r="B46" s="1193" t="str">
        <f aca="false">t1!B45</f>
        <v>027000</v>
      </c>
      <c r="C46" s="1322" t="n">
        <f aca="false">t1!L45</f>
        <v>0</v>
      </c>
      <c r="D46" s="1322" t="n">
        <f aca="false">t7!W45</f>
        <v>0</v>
      </c>
      <c r="E46" s="1323" t="n">
        <f aca="false">t8!AA45</f>
        <v>0</v>
      </c>
      <c r="F46" s="1323" t="n">
        <f aca="false">t9!O45</f>
        <v>0</v>
      </c>
      <c r="G46" s="1324" t="str">
        <f aca="false">IF(COUNTIF(C46:F46,C46)=4,"OK","ERRORE")</f>
        <v>OK</v>
      </c>
      <c r="H46" s="1323" t="n">
        <f aca="false">t1!M45</f>
        <v>0</v>
      </c>
      <c r="I46" s="1323" t="n">
        <f aca="false">t7!X45</f>
        <v>0</v>
      </c>
      <c r="J46" s="1323" t="n">
        <f aca="false">t8!AB45</f>
        <v>0</v>
      </c>
      <c r="K46" s="1322" t="n">
        <f aca="false">t9!P45</f>
        <v>0</v>
      </c>
      <c r="L46" s="1324" t="str">
        <f aca="false">IF(COUNTIF(H46:K46,H46)=4,"OK","ERRORE")</f>
        <v>OK</v>
      </c>
    </row>
    <row r="47" customFormat="false" ht="14.1" hidden="false" customHeight="true" outlineLevel="0" collapsed="false">
      <c r="A47" s="1201" t="str">
        <f aca="false">t1!A46</f>
        <v>POSIZIONE ECONOMICA A2</v>
      </c>
      <c r="B47" s="1193" t="str">
        <f aca="false">t1!B46</f>
        <v>025000</v>
      </c>
      <c r="C47" s="1322" t="n">
        <f aca="false">t1!L46</f>
        <v>0</v>
      </c>
      <c r="D47" s="1322" t="n">
        <f aca="false">t7!W46</f>
        <v>0</v>
      </c>
      <c r="E47" s="1323" t="n">
        <f aca="false">t8!AA46</f>
        <v>0</v>
      </c>
      <c r="F47" s="1323" t="n">
        <f aca="false">t9!O46</f>
        <v>0</v>
      </c>
      <c r="G47" s="1324" t="str">
        <f aca="false">IF(COUNTIF(C47:F47,C47)=4,"OK","ERRORE")</f>
        <v>OK</v>
      </c>
      <c r="H47" s="1323" t="n">
        <f aca="false">t1!M46</f>
        <v>0</v>
      </c>
      <c r="I47" s="1323" t="n">
        <f aca="false">t7!X46</f>
        <v>0</v>
      </c>
      <c r="J47" s="1323" t="n">
        <f aca="false">t8!AB46</f>
        <v>0</v>
      </c>
      <c r="K47" s="1322" t="n">
        <f aca="false">t9!P46</f>
        <v>0</v>
      </c>
      <c r="L47" s="1324" t="str">
        <f aca="false">IF(COUNTIF(H47:K47,H47)=4,"OK","ERRORE")</f>
        <v>OK</v>
      </c>
    </row>
    <row r="48" customFormat="false" ht="14.1" hidden="false" customHeight="true" outlineLevel="0" collapsed="false">
      <c r="A48" s="1201" t="str">
        <f aca="false">t1!A47</f>
        <v>POSIZIONE ECONOMICA DI ACCESSO A1</v>
      </c>
      <c r="B48" s="1193" t="str">
        <f aca="false">t1!B47</f>
        <v>053000</v>
      </c>
      <c r="C48" s="1322" t="n">
        <f aca="false">t1!L47</f>
        <v>0</v>
      </c>
      <c r="D48" s="1322" t="n">
        <f aca="false">t7!W47</f>
        <v>0</v>
      </c>
      <c r="E48" s="1323" t="n">
        <f aca="false">t8!AA47</f>
        <v>0</v>
      </c>
      <c r="F48" s="1323" t="n">
        <f aca="false">t9!O47</f>
        <v>0</v>
      </c>
      <c r="G48" s="1324" t="str">
        <f aca="false">IF(COUNTIF(C48:F48,C48)=4,"OK","ERRORE")</f>
        <v>OK</v>
      </c>
      <c r="H48" s="1323" t="n">
        <f aca="false">t1!M47</f>
        <v>0</v>
      </c>
      <c r="I48" s="1323" t="n">
        <f aca="false">t7!X47</f>
        <v>0</v>
      </c>
      <c r="J48" s="1323" t="n">
        <f aca="false">t8!AB47</f>
        <v>0</v>
      </c>
      <c r="K48" s="1322" t="n">
        <f aca="false">t9!P47</f>
        <v>0</v>
      </c>
      <c r="L48" s="1324" t="str">
        <f aca="false">IF(COUNTIF(H48:K48,H48)=4,"OK","ERRORE")</f>
        <v>OK</v>
      </c>
    </row>
    <row r="49" customFormat="false" ht="14.1" hidden="false" customHeight="true" outlineLevel="0" collapsed="false">
      <c r="A49" s="1201" t="str">
        <f aca="false">t1!A48</f>
        <v>CONTRATTISTI (a)</v>
      </c>
      <c r="B49" s="1193" t="str">
        <f aca="false">t1!B48</f>
        <v>000061</v>
      </c>
      <c r="C49" s="1322" t="n">
        <f aca="false">t1!L48</f>
        <v>0</v>
      </c>
      <c r="D49" s="1322" t="n">
        <f aca="false">t7!W48</f>
        <v>0</v>
      </c>
      <c r="E49" s="1323" t="n">
        <f aca="false">t8!AA48</f>
        <v>0</v>
      </c>
      <c r="F49" s="1323" t="n">
        <f aca="false">t9!O48</f>
        <v>0</v>
      </c>
      <c r="G49" s="1324" t="str">
        <f aca="false">IF(COUNTIF(C49:F49,C49)=4,"OK","ERRORE")</f>
        <v>OK</v>
      </c>
      <c r="H49" s="1323" t="n">
        <f aca="false">t1!M48</f>
        <v>0</v>
      </c>
      <c r="I49" s="1323" t="n">
        <f aca="false">t7!X48</f>
        <v>0</v>
      </c>
      <c r="J49" s="1323" t="n">
        <f aca="false">t8!AB48</f>
        <v>0</v>
      </c>
      <c r="K49" s="1322" t="n">
        <f aca="false">t9!P48</f>
        <v>0</v>
      </c>
      <c r="L49" s="1324" t="str">
        <f aca="false">IF(COUNTIF(H49:K49,H49)=4,"OK","ERRORE")</f>
        <v>OK</v>
      </c>
    </row>
    <row r="50" customFormat="false" ht="14.1" hidden="false" customHeight="true" outlineLevel="0" collapsed="false">
      <c r="A50" s="1201" t="str">
        <f aca="false">t1!A49</f>
        <v>COLLABORATORE A T.D. ART. 90 TUEL (b)</v>
      </c>
      <c r="B50" s="1193" t="str">
        <f aca="false">t1!B49</f>
        <v>000096</v>
      </c>
      <c r="C50" s="1322" t="n">
        <f aca="false">t1!L49</f>
        <v>0</v>
      </c>
      <c r="D50" s="1322" t="n">
        <f aca="false">t7!W49</f>
        <v>0</v>
      </c>
      <c r="E50" s="1323" t="n">
        <f aca="false">t8!AA49</f>
        <v>0</v>
      </c>
      <c r="F50" s="1323" t="n">
        <f aca="false">t9!O49</f>
        <v>0</v>
      </c>
      <c r="G50" s="1324" t="str">
        <f aca="false">IF(COUNTIF(C50:F50,C50)=4,"OK","ERRORE")</f>
        <v>OK</v>
      </c>
      <c r="H50" s="1323" t="n">
        <f aca="false">t1!M49</f>
        <v>0</v>
      </c>
      <c r="I50" s="1323" t="n">
        <f aca="false">t7!X49</f>
        <v>0</v>
      </c>
      <c r="J50" s="1323" t="n">
        <f aca="false">t8!AB49</f>
        <v>0</v>
      </c>
      <c r="K50" s="1322" t="n">
        <f aca="false">t9!P49</f>
        <v>0</v>
      </c>
      <c r="L50" s="1324" t="str">
        <f aca="false">IF(COUNTIF(H50:K50,H50)=4,"OK","ERRORE")</f>
        <v>OK</v>
      </c>
    </row>
    <row r="51" customFormat="false" ht="15.75" hidden="false" customHeight="true" outlineLevel="0" collapsed="false">
      <c r="A51" s="1201" t="str">
        <f aca="false">t1!A50</f>
        <v>TOTALE</v>
      </c>
      <c r="B51" s="1336"/>
      <c r="C51" s="1323" t="n">
        <f aca="false">SUM(C7:C50)</f>
        <v>9</v>
      </c>
      <c r="D51" s="1323" t="n">
        <f aca="false">SUM(D7:D50)</f>
        <v>9</v>
      </c>
      <c r="E51" s="1323" t="n">
        <f aca="false">SUM(E7:E50)</f>
        <v>9</v>
      </c>
      <c r="F51" s="1323" t="n">
        <f aca="false">SUM(F7:F50)</f>
        <v>9</v>
      </c>
      <c r="G51" s="1324" t="str">
        <f aca="false">IF(COUNTIF(C51:F51,C51)=4,"OK","ERRORE")</f>
        <v>OK</v>
      </c>
      <c r="H51" s="1323" t="n">
        <f aca="false">SUM(H7:H50)</f>
        <v>27</v>
      </c>
      <c r="I51" s="1323" t="n">
        <f aca="false">SUM(I7:I50)</f>
        <v>27</v>
      </c>
      <c r="J51" s="1323" t="n">
        <f aca="false">SUM(J7:J50)</f>
        <v>27</v>
      </c>
      <c r="K51" s="1323" t="n">
        <f aca="false">SUM(K7:K50)</f>
        <v>27</v>
      </c>
      <c r="L51" s="1324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0" activeCellId="0" sqref="F70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1" min="11" style="125" width="13.11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113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5"/>
    </row>
    <row r="4" customFormat="false" ht="15" hidden="true" customHeight="false" outlineLevel="0" collapsed="false">
      <c r="B4" s="142"/>
      <c r="C4" s="148"/>
      <c r="D4" s="142"/>
      <c r="E4" s="142"/>
      <c r="F4" s="136" t="s">
        <v>132</v>
      </c>
      <c r="G4" s="142"/>
      <c r="H4" s="166"/>
      <c r="I4" s="95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5"/>
    </row>
    <row r="6" customFormat="false" ht="17.25" hidden="true" customHeight="true" outlineLevel="0" collapsed="false">
      <c r="A6" s="94" t="s">
        <v>115</v>
      </c>
      <c r="B6" s="168" t="s">
        <v>133</v>
      </c>
      <c r="C6" s="169"/>
      <c r="D6" s="98"/>
      <c r="E6" s="98"/>
      <c r="F6" s="139"/>
      <c r="G6" s="98"/>
      <c r="H6" s="166"/>
      <c r="I6" s="95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5"/>
    </row>
    <row r="8" customFormat="false" ht="15" hidden="true" customHeight="true" outlineLevel="0" collapsed="false">
      <c r="A8" s="94" t="s">
        <v>120</v>
      </c>
      <c r="B8" s="170" t="s">
        <v>134</v>
      </c>
      <c r="C8" s="148"/>
      <c r="D8" s="142"/>
      <c r="E8" s="142"/>
      <c r="F8" s="139"/>
      <c r="G8" s="142"/>
      <c r="H8" s="166"/>
      <c r="I8" s="95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5"/>
    </row>
    <row r="10" customFormat="false" ht="17.25" hidden="true" customHeight="true" outlineLevel="0" collapsed="false">
      <c r="B10" s="142"/>
      <c r="C10" s="148"/>
      <c r="D10" s="142"/>
      <c r="E10" s="142"/>
      <c r="F10" s="136" t="s">
        <v>135</v>
      </c>
      <c r="G10" s="136" t="s">
        <v>136</v>
      </c>
      <c r="H10" s="166"/>
      <c r="I10" s="95"/>
    </row>
    <row r="11" customFormat="false" ht="20.25" hidden="true" customHeight="true" outlineLevel="0" collapsed="false">
      <c r="A11" s="94" t="s">
        <v>47</v>
      </c>
      <c r="B11" s="172" t="s">
        <v>137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5" t="n">
        <v>0</v>
      </c>
      <c r="N11" s="175"/>
    </row>
    <row r="12" customFormat="false" ht="15" hidden="tru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8"/>
      <c r="C13" s="98"/>
      <c r="D13" s="98"/>
      <c r="E13" s="98"/>
      <c r="F13" s="136" t="s">
        <v>135</v>
      </c>
      <c r="G13" s="136" t="s">
        <v>136</v>
      </c>
      <c r="H13" s="166"/>
      <c r="I13" s="95"/>
    </row>
    <row r="14" customFormat="false" ht="30.75" hidden="false" customHeight="true" outlineLevel="0" collapsed="false">
      <c r="A14" s="94" t="s">
        <v>48</v>
      </c>
      <c r="B14" s="178" t="s">
        <v>138</v>
      </c>
      <c r="C14" s="178"/>
      <c r="D14" s="178"/>
      <c r="E14" s="178"/>
      <c r="F14" s="179"/>
      <c r="G14" s="179"/>
      <c r="H14" s="174" t="str">
        <f aca="false">IF(I14=0,"RISPOSTA OBBLIGATORIA","")</f>
        <v/>
      </c>
      <c r="I14" s="95" t="n">
        <v>2</v>
      </c>
      <c r="J14" s="125" t="str">
        <f aca="false">IF(I14=1,"VERO",IF(I14=2,"FALSO",""))</f>
        <v>FALSO</v>
      </c>
    </row>
    <row r="15" customFormat="false" ht="15" hidden="false" customHeight="true" outlineLevel="0" collapsed="false">
      <c r="B15" s="98"/>
      <c r="C15" s="98"/>
      <c r="D15" s="98"/>
      <c r="E15" s="98"/>
      <c r="F15" s="180"/>
      <c r="G15" s="180"/>
      <c r="H15" s="166"/>
      <c r="I15" s="95"/>
    </row>
    <row r="16" customFormat="false" ht="20.25" hidden="true" customHeight="true" outlineLevel="0" collapsed="false">
      <c r="B16" s="98"/>
      <c r="C16" s="98"/>
      <c r="D16" s="98"/>
      <c r="E16" s="98"/>
      <c r="F16" s="167"/>
      <c r="G16" s="167"/>
      <c r="H16" s="166"/>
      <c r="I16" s="95"/>
      <c r="N16" s="175"/>
    </row>
    <row r="17" customFormat="false" ht="15" hidden="true" customHeight="true" outlineLevel="0" collapsed="false">
      <c r="B17" s="98"/>
      <c r="C17" s="98"/>
      <c r="D17" s="98"/>
      <c r="E17" s="98"/>
      <c r="F17" s="98"/>
      <c r="G17" s="98"/>
      <c r="H17" s="166"/>
      <c r="I17" s="95"/>
    </row>
    <row r="18" customFormat="false" ht="43.5" hidden="false" customHeight="true" outlineLevel="0" collapsed="false">
      <c r="A18" s="94" t="s">
        <v>53</v>
      </c>
      <c r="B18" s="153" t="s">
        <v>139</v>
      </c>
      <c r="C18" s="153"/>
      <c r="D18" s="153"/>
      <c r="E18" s="153"/>
      <c r="F18" s="173"/>
      <c r="G18" s="173"/>
      <c r="H18" s="174" t="str">
        <f aca="false">IF(I18=0,"RISPOSTA OBBLIGATORIA","")</f>
        <v/>
      </c>
      <c r="I18" s="95" t="n">
        <v>2</v>
      </c>
      <c r="J18" s="125" t="str">
        <f aca="false">IF(I18=1,"VERO",IF(I18=2,"FALSO",""))</f>
        <v>FALSO</v>
      </c>
      <c r="N18" s="175"/>
    </row>
    <row r="19" customFormat="false" ht="15" hidden="false" customHeight="true" outlineLevel="0" collapsed="false">
      <c r="B19" s="98"/>
      <c r="C19" s="98"/>
      <c r="D19" s="98"/>
      <c r="E19" s="98"/>
      <c r="F19" s="98"/>
      <c r="G19" s="98"/>
      <c r="H19" s="166"/>
      <c r="I19" s="95"/>
    </row>
    <row r="20" customFormat="false" ht="43.5" hidden="false" customHeight="true" outlineLevel="0" collapsed="false">
      <c r="A20" s="94" t="s">
        <v>55</v>
      </c>
      <c r="B20" s="181" t="s">
        <v>140</v>
      </c>
      <c r="C20" s="181"/>
      <c r="D20" s="181"/>
      <c r="E20" s="181"/>
      <c r="F20" s="173"/>
      <c r="G20" s="173"/>
      <c r="H20" s="174" t="str">
        <f aca="false">IF(I20=0,"RISPOSTA OBBLIGATORIA","")</f>
        <v/>
      </c>
      <c r="I20" s="95" t="n">
        <v>1</v>
      </c>
      <c r="J20" s="125" t="str">
        <f aca="false">IF(I20=1,"VERO",IF(I20=2,"FALSO",""))</f>
        <v>VERO</v>
      </c>
      <c r="N20" s="175"/>
    </row>
    <row r="21" customFormat="false" ht="15" hidden="false" customHeight="true" outlineLevel="0" collapsed="false">
      <c r="B21" s="142"/>
      <c r="C21" s="98"/>
      <c r="D21" s="98"/>
      <c r="E21" s="98"/>
      <c r="F21" s="98"/>
      <c r="G21" s="98"/>
      <c r="H21" s="166"/>
      <c r="I21" s="95"/>
    </row>
    <row r="22" customFormat="false" ht="31.5" hidden="false" customHeight="true" outlineLevel="0" collapsed="false">
      <c r="A22" s="94" t="s">
        <v>58</v>
      </c>
      <c r="B22" s="181" t="s">
        <v>141</v>
      </c>
      <c r="C22" s="181"/>
      <c r="D22" s="181"/>
      <c r="E22" s="181"/>
      <c r="F22" s="173"/>
      <c r="G22" s="173"/>
      <c r="H22" s="174" t="str">
        <f aca="false">IF(I22=0,"RISPOSTA OBBLIGATORIA","")</f>
        <v/>
      </c>
      <c r="I22" s="95" t="n">
        <v>2</v>
      </c>
      <c r="J22" s="125" t="str">
        <f aca="false">IF(I22=1,"VERO",IF(I22=2,"FALSO",""))</f>
        <v>FALSO</v>
      </c>
      <c r="N22" s="175"/>
    </row>
    <row r="23" customFormat="false" ht="15" hidden="false" customHeight="true" outlineLevel="0" collapsed="false">
      <c r="B23" s="142"/>
      <c r="C23" s="98"/>
      <c r="D23" s="98"/>
      <c r="E23" s="98"/>
      <c r="F23" s="98"/>
      <c r="G23" s="98"/>
      <c r="H23" s="166"/>
      <c r="I23" s="95"/>
    </row>
    <row r="24" customFormat="false" ht="20.25" hidden="false" customHeight="true" outlineLevel="0" collapsed="false">
      <c r="A24" s="94" t="s">
        <v>142</v>
      </c>
      <c r="B24" s="182" t="s">
        <v>143</v>
      </c>
      <c r="C24" s="182"/>
      <c r="D24" s="182"/>
      <c r="E24" s="182"/>
      <c r="F24" s="173"/>
      <c r="G24" s="173"/>
      <c r="H24" s="174" t="str">
        <f aca="false">IF(I24=0,"RISPOSTA OBBLIGATORIA","")</f>
        <v/>
      </c>
      <c r="I24" s="95" t="n">
        <v>2</v>
      </c>
      <c r="J24" s="125" t="str">
        <f aca="false">IF(I24=1,"VERO",IF(I24=2,"FALSO",""))</f>
        <v>FALSO</v>
      </c>
      <c r="N24" s="175"/>
    </row>
    <row r="25" customFormat="false" ht="20.25" hidden="false" customHeight="true" outlineLevel="0" collapsed="false">
      <c r="B25" s="98"/>
      <c r="C25" s="183" t="s">
        <v>144</v>
      </c>
      <c r="D25" s="98"/>
      <c r="E25" s="98"/>
      <c r="F25" s="0"/>
      <c r="G25" s="98"/>
      <c r="H25" s="166"/>
      <c r="I25" s="95"/>
    </row>
    <row r="26" customFormat="false" ht="32.25" hidden="false" customHeight="true" outlineLevel="0" collapsed="false">
      <c r="B26" s="98"/>
      <c r="C26" s="74"/>
      <c r="D26" s="184" t="s">
        <v>145</v>
      </c>
      <c r="E26" s="184"/>
      <c r="F26" s="185"/>
      <c r="G26" s="186" t="str">
        <f aca="false">IF(I24=1,(IF(I26=0,"SELEZIONARE ALMENO UN RIFERIMENTO NORMATIVO","OK")),IF(AND(I24=2,I26&gt;0),"LA RISPOSTA DATA IN QUESTA SEZIONE NON VERRA' CONSIDERATA",IF(AND(I24=0,I26&gt;0),"RISPONDERE ALLA DOMANDA 9"," ")))</f>
        <v> </v>
      </c>
      <c r="H26" s="186"/>
      <c r="I26" s="95" t="n">
        <v>0</v>
      </c>
      <c r="J26" s="125" t="str">
        <f aca="false">IF(I26=1,"VERO",IF(I26=2,"FALSO",""))</f>
        <v/>
      </c>
    </row>
    <row r="27" customFormat="false" ht="32.25" hidden="false" customHeight="true" outlineLevel="0" collapsed="false">
      <c r="B27" s="98"/>
      <c r="C27" s="74"/>
      <c r="D27" s="184" t="s">
        <v>146</v>
      </c>
      <c r="E27" s="184"/>
      <c r="F27" s="185"/>
      <c r="G27" s="186"/>
      <c r="H27" s="186"/>
      <c r="I27" s="95"/>
      <c r="J27" s="125" t="str">
        <f aca="false">IF(I26=1,"FALSO",IF(I26=2,"VERO",""))</f>
        <v/>
      </c>
    </row>
    <row r="28" customFormat="false" ht="20.25" hidden="true" customHeight="true" outlineLevel="0" collapsed="false">
      <c r="B28" s="98"/>
      <c r="C28" s="187"/>
      <c r="D28" s="142"/>
      <c r="E28" s="98"/>
      <c r="F28" s="188"/>
      <c r="G28" s="189"/>
      <c r="H28" s="190"/>
      <c r="I28" s="95"/>
    </row>
    <row r="29" customFormat="false" ht="15" hidden="true" customHeight="true" outlineLevel="0" collapsed="false">
      <c r="B29" s="98"/>
      <c r="C29" s="98"/>
      <c r="D29" s="98"/>
      <c r="E29" s="98"/>
      <c r="F29" s="98"/>
      <c r="G29" s="98"/>
      <c r="H29" s="166"/>
      <c r="I29" s="95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66"/>
      <c r="I30" s="95"/>
    </row>
    <row r="31" customFormat="false" ht="15" hidden="false" customHeight="true" outlineLevel="0" collapsed="false">
      <c r="B31" s="98"/>
      <c r="C31" s="98"/>
      <c r="D31" s="98"/>
      <c r="E31" s="98"/>
      <c r="F31" s="136" t="s">
        <v>135</v>
      </c>
      <c r="G31" s="136" t="s">
        <v>136</v>
      </c>
      <c r="H31" s="166"/>
      <c r="I31" s="95"/>
    </row>
    <row r="32" customFormat="false" ht="32.25" hidden="false" customHeight="true" outlineLevel="0" collapsed="false">
      <c r="A32" s="94" t="s">
        <v>147</v>
      </c>
      <c r="B32" s="191" t="s">
        <v>148</v>
      </c>
      <c r="C32" s="191"/>
      <c r="D32" s="191"/>
      <c r="E32" s="191"/>
      <c r="F32" s="173"/>
      <c r="G32" s="173"/>
      <c r="H32" s="174" t="str">
        <f aca="false">IF(I32=0,"RISPOSTA OBBLIGATORIA","")</f>
        <v/>
      </c>
      <c r="I32" s="95" t="n">
        <v>1</v>
      </c>
      <c r="J32" s="125" t="str">
        <f aca="false">IF(I32=1,"VERO",IF(I32=2,"FALSO",""))</f>
        <v>VERO</v>
      </c>
      <c r="N32" s="175"/>
    </row>
    <row r="33" customFormat="false" ht="15" hidden="false" customHeight="true" outlineLevel="0" collapsed="false">
      <c r="B33" s="98"/>
      <c r="C33" s="98"/>
      <c r="D33" s="98"/>
      <c r="E33" s="98"/>
      <c r="F33" s="98"/>
      <c r="G33" s="98"/>
      <c r="H33" s="166"/>
      <c r="I33" s="95"/>
    </row>
    <row r="34" customFormat="false" ht="20.25" hidden="false" customHeight="true" outlineLevel="0" collapsed="false">
      <c r="A34" s="94" t="s">
        <v>149</v>
      </c>
      <c r="B34" s="182" t="s">
        <v>150</v>
      </c>
      <c r="C34" s="182"/>
      <c r="D34" s="182"/>
      <c r="E34" s="182"/>
      <c r="F34" s="173"/>
      <c r="G34" s="173"/>
      <c r="H34" s="174" t="str">
        <f aca="false">IF(I34=0,"RISPOSTA OBBLIGATORIA","")</f>
        <v/>
      </c>
      <c r="I34" s="95" t="n">
        <v>1</v>
      </c>
      <c r="J34" s="125" t="str">
        <f aca="false">IF(I34=1,"VERO",IF(I34=2,"FALSO",""))</f>
        <v>VERO</v>
      </c>
      <c r="N34" s="175"/>
    </row>
    <row r="35" customFormat="false" ht="15" hidden="false" customHeight="true" outlineLevel="0" collapsed="false">
      <c r="B35" s="98"/>
      <c r="C35" s="98"/>
      <c r="D35" s="98"/>
      <c r="E35" s="98"/>
      <c r="F35" s="98"/>
      <c r="G35" s="98"/>
      <c r="H35" s="166"/>
      <c r="I35" s="95"/>
    </row>
    <row r="36" customFormat="false" ht="15" hidden="false" customHeight="true" outlineLevel="0" collapsed="false">
      <c r="B36" s="98"/>
      <c r="C36" s="98"/>
      <c r="D36" s="98"/>
      <c r="E36" s="98"/>
      <c r="F36" s="136" t="s">
        <v>132</v>
      </c>
      <c r="G36" s="98"/>
      <c r="H36" s="166"/>
      <c r="I36" s="95"/>
    </row>
    <row r="37" customFormat="false" ht="33" hidden="false" customHeight="true" outlineLevel="0" collapsed="false">
      <c r="A37" s="94" t="s">
        <v>151</v>
      </c>
      <c r="B37" s="178" t="s">
        <v>152</v>
      </c>
      <c r="C37" s="178"/>
      <c r="D37" s="178"/>
      <c r="E37" s="178"/>
      <c r="F37" s="192" t="n">
        <v>22</v>
      </c>
      <c r="G37" s="193" t="str">
        <f aca="false">IF(F37=0,"RISPOSTA OBBLIGATORIA","")</f>
        <v/>
      </c>
      <c r="H37" s="193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98"/>
      <c r="G38" s="98"/>
      <c r="H38" s="166"/>
      <c r="I38" s="95"/>
    </row>
    <row r="39" customFormat="false" ht="15" hidden="false" customHeight="true" outlineLevel="0" collapsed="false">
      <c r="B39" s="98"/>
      <c r="C39" s="98"/>
      <c r="D39" s="98"/>
      <c r="E39" s="98"/>
      <c r="F39" s="136" t="s">
        <v>153</v>
      </c>
      <c r="G39" s="98"/>
      <c r="H39" s="166"/>
      <c r="I39" s="95"/>
    </row>
    <row r="40" customFormat="false" ht="15" hidden="true" customHeight="true" outlineLevel="0" collapsed="false">
      <c r="B40" s="98"/>
      <c r="C40" s="98"/>
      <c r="D40" s="98"/>
      <c r="E40" s="98"/>
      <c r="F40" s="98"/>
      <c r="G40" s="98"/>
      <c r="H40" s="166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66"/>
      <c r="I41" s="95"/>
    </row>
    <row r="42" customFormat="false" ht="30" hidden="false" customHeight="true" outlineLevel="0" collapsed="false">
      <c r="A42" s="94" t="s">
        <v>154</v>
      </c>
      <c r="B42" s="178" t="s">
        <v>155</v>
      </c>
      <c r="C42" s="178"/>
      <c r="D42" s="178"/>
      <c r="E42" s="178"/>
      <c r="F42" s="139" t="n">
        <v>0</v>
      </c>
      <c r="G42" s="193" t="str">
        <f aca="false">IF(F42="","RISPOSTA OBBLIGATORIA","")</f>
        <v/>
      </c>
      <c r="H42" s="193"/>
      <c r="I42" s="95"/>
    </row>
    <row r="43" customFormat="false" ht="15" hidden="false" customHeight="true" outlineLevel="0" collapsed="false">
      <c r="B43" s="98"/>
      <c r="C43" s="98"/>
      <c r="D43" s="98"/>
      <c r="E43" s="98"/>
      <c r="F43" s="98"/>
      <c r="G43" s="98"/>
      <c r="H43" s="166"/>
      <c r="I43" s="95"/>
    </row>
    <row r="44" customFormat="false" ht="28.5" hidden="false" customHeight="true" outlineLevel="0" collapsed="false">
      <c r="A44" s="94" t="s">
        <v>156</v>
      </c>
      <c r="B44" s="194" t="s">
        <v>157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5"/>
    </row>
    <row r="45" customFormat="false" ht="15" hidden="false" customHeight="true" outlineLevel="0" collapsed="false">
      <c r="B45" s="98"/>
      <c r="C45" s="98"/>
      <c r="D45" s="98"/>
      <c r="E45" s="98"/>
      <c r="F45" s="88"/>
      <c r="G45" s="98"/>
      <c r="H45" s="166"/>
      <c r="I45" s="95"/>
    </row>
    <row r="46" customFormat="false" ht="15" hidden="false" customHeight="true" outlineLevel="0" collapsed="false">
      <c r="B46" s="98"/>
      <c r="C46" s="98"/>
      <c r="D46" s="98"/>
      <c r="E46" s="98"/>
      <c r="F46" s="136" t="s">
        <v>135</v>
      </c>
      <c r="G46" s="136" t="s">
        <v>136</v>
      </c>
      <c r="H46" s="166"/>
      <c r="I46" s="195"/>
    </row>
    <row r="47" customFormat="false" ht="20.25" hidden="false" customHeight="true" outlineLevel="0" collapsed="false">
      <c r="A47" s="94" t="s">
        <v>158</v>
      </c>
      <c r="B47" s="172" t="s">
        <v>159</v>
      </c>
      <c r="C47" s="98"/>
      <c r="D47" s="98"/>
      <c r="E47" s="98"/>
      <c r="F47" s="173"/>
      <c r="G47" s="173"/>
      <c r="H47" s="174" t="str">
        <f aca="false">IF(I47=0,"RISPOSTA OBBLIGATORIA","")</f>
        <v/>
      </c>
      <c r="I47" s="161" t="n">
        <v>1</v>
      </c>
      <c r="J47" s="125" t="str">
        <f aca="false">IF(I47=1,"VERO",IF(I47=2,"FALSO",""))</f>
        <v>VERO</v>
      </c>
    </row>
    <row r="48" customFormat="false" ht="20.25" hidden="false" customHeight="true" outlineLevel="0" collapsed="false">
      <c r="B48" s="172"/>
      <c r="C48" s="183" t="s">
        <v>160</v>
      </c>
      <c r="D48" s="183"/>
      <c r="E48" s="98"/>
      <c r="F48" s="142"/>
      <c r="G48" s="142"/>
      <c r="H48" s="174"/>
    </row>
    <row r="49" customFormat="false" ht="43.5" hidden="false" customHeight="true" outlineLevel="0" collapsed="false">
      <c r="B49" s="98" t="n">
        <v>22</v>
      </c>
      <c r="C49" s="196" t="s">
        <v>161</v>
      </c>
      <c r="D49" s="196"/>
      <c r="E49" s="196"/>
      <c r="F49" s="197"/>
      <c r="G49" s="197"/>
      <c r="H49" s="198" t="str">
        <f aca="false">IF(I47=1,IF(I49=0,"RISPOSTA OBBLIGATORIA"," "),IF(AND(I47=2,I49&gt;0),"LA RISPOSTA DATA IN QUESTA SEZIONE NON VERRA' CONSIDERATA",IF(I49&gt;0,"RISPONDERE ALLA DOMANDA 21"," ")))</f>
        <v> </v>
      </c>
      <c r="I49" s="161" t="n">
        <v>1</v>
      </c>
      <c r="J49" s="125" t="str">
        <f aca="false">IF(I49=1,"VERO",IF(I49=2,"FALSO",""))</f>
        <v>VERO</v>
      </c>
    </row>
    <row r="50" customFormat="false" ht="46.5" hidden="false" customHeight="true" outlineLevel="0" collapsed="false">
      <c r="B50" s="199" t="n">
        <v>23</v>
      </c>
      <c r="C50" s="153" t="s">
        <v>162</v>
      </c>
      <c r="D50" s="153"/>
      <c r="E50" s="153"/>
      <c r="F50" s="200"/>
      <c r="G50" s="200"/>
      <c r="H50" s="198" t="str">
        <f aca="false">IF(I47=1,IF(I50=0,"RISPOSTA OBBLIGATORIA"," "),IF(AND(I47=2,I50&gt;0),"LA RISPOSTA DATA IN QUESTA SEZIONE NON VERRA' CONSIDERATA",IF(I50&gt;0,"RISPONDERE ALLA DOMANDA 21"," ")))</f>
        <v> </v>
      </c>
      <c r="I50" s="161" t="n">
        <v>1</v>
      </c>
      <c r="J50" s="125" t="str">
        <f aca="false">IF(I50=1,"VERO",IF(I50=2,"FALSO",""))</f>
        <v>VERO</v>
      </c>
    </row>
    <row r="51" customFormat="false" ht="29.25" hidden="false" customHeight="true" outlineLevel="0" collapsed="false">
      <c r="B51" s="199"/>
      <c r="C51" s="183" t="s">
        <v>163</v>
      </c>
      <c r="D51" s="183"/>
      <c r="E51" s="153"/>
      <c r="F51" s="98"/>
      <c r="G51" s="98"/>
      <c r="H51" s="201"/>
    </row>
    <row r="52" customFormat="false" ht="42.75" hidden="false" customHeight="true" outlineLevel="0" collapsed="false">
      <c r="B52" s="199" t="n">
        <v>24</v>
      </c>
      <c r="C52" s="153" t="s">
        <v>164</v>
      </c>
      <c r="D52" s="153"/>
      <c r="E52" s="153"/>
      <c r="F52" s="200"/>
      <c r="G52" s="200"/>
      <c r="H52" s="198" t="str">
        <f aca="false">IF(I47=2,IF(I52=0,"RISPOSTA OBBLIGATORIA"," "),IF(AND(I47=1,I52&gt;0),"LA RISPOSTA DATA IN QUESTA SEZIONE NON VERRA' CONSIDERATA",IF(I52&gt;0,"RISPONDERE ALLA DOMANDA 21"," ")))</f>
        <v> 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8"/>
      <c r="C53" s="98"/>
      <c r="D53" s="98"/>
      <c r="E53" s="98"/>
      <c r="F53" s="98"/>
      <c r="G53" s="98"/>
      <c r="H53" s="166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136" t="s">
        <v>153</v>
      </c>
      <c r="G54" s="98"/>
      <c r="H54" s="166"/>
      <c r="I54" s="95"/>
    </row>
    <row r="55" customFormat="false" ht="30" hidden="false" customHeight="true" outlineLevel="0" collapsed="false">
      <c r="A55" s="94" t="s">
        <v>165</v>
      </c>
      <c r="B55" s="178" t="s">
        <v>166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98"/>
      <c r="G56" s="98"/>
      <c r="H56" s="166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6" t="s">
        <v>153</v>
      </c>
      <c r="G57" s="98"/>
      <c r="H57" s="166"/>
      <c r="I57" s="95"/>
    </row>
    <row r="58" customFormat="false" ht="30" hidden="false" customHeight="true" outlineLevel="0" collapsed="false">
      <c r="A58" s="94" t="s">
        <v>167</v>
      </c>
      <c r="B58" s="178" t="s">
        <v>168</v>
      </c>
      <c r="C58" s="178"/>
      <c r="D58" s="178"/>
      <c r="E58" s="178"/>
      <c r="F58" s="139" t="n">
        <v>1</v>
      </c>
      <c r="G58" s="193" t="str">
        <f aca="false">IF(F58="","RISPOSTA OBBLIGATORIA","")</f>
        <v/>
      </c>
      <c r="H58" s="193"/>
      <c r="I58" s="95"/>
    </row>
    <row r="59" customFormat="false" ht="15" hidden="false" customHeight="true" outlineLevel="0" collapsed="false">
      <c r="B59" s="98"/>
      <c r="C59" s="98"/>
      <c r="D59" s="98"/>
      <c r="E59" s="98"/>
      <c r="F59" s="98"/>
      <c r="G59" s="98"/>
      <c r="H59" s="166"/>
      <c r="I59" s="95"/>
    </row>
    <row r="60" customFormat="false" ht="15" hidden="false" customHeight="true" outlineLevel="0" collapsed="false">
      <c r="B60" s="98"/>
      <c r="C60" s="98"/>
      <c r="D60" s="98"/>
      <c r="E60" s="98"/>
      <c r="F60" s="136" t="s">
        <v>153</v>
      </c>
      <c r="G60" s="98"/>
      <c r="H60" s="166"/>
      <c r="I60" s="95"/>
    </row>
    <row r="61" customFormat="false" ht="30" hidden="false" customHeight="true" outlineLevel="0" collapsed="false">
      <c r="A61" s="94" t="s">
        <v>169</v>
      </c>
      <c r="B61" s="178" t="s">
        <v>170</v>
      </c>
      <c r="C61" s="178"/>
      <c r="D61" s="178"/>
      <c r="E61" s="178"/>
      <c r="F61" s="139" t="n">
        <v>5</v>
      </c>
      <c r="G61" s="193" t="str">
        <f aca="false">IF(F61="","RISPOSTA OBBLIGATORIA","")</f>
        <v/>
      </c>
      <c r="H61" s="193"/>
      <c r="I61" s="95"/>
    </row>
    <row r="62" customFormat="false" ht="15" hidden="false" customHeight="true" outlineLevel="0" collapsed="false">
      <c r="B62" s="202"/>
      <c r="C62" s="202"/>
      <c r="D62" s="202"/>
      <c r="E62" s="202"/>
      <c r="F62" s="203"/>
      <c r="G62" s="204"/>
      <c r="H62" s="205"/>
      <c r="I62" s="95"/>
    </row>
    <row r="63" customFormat="false" ht="15" hidden="false" customHeight="true" outlineLevel="0" collapsed="false">
      <c r="B63" s="98"/>
      <c r="C63" s="98"/>
      <c r="D63" s="98"/>
      <c r="E63" s="98"/>
      <c r="F63" s="136" t="s">
        <v>135</v>
      </c>
      <c r="G63" s="136" t="s">
        <v>136</v>
      </c>
      <c r="H63" s="166"/>
      <c r="I63" s="195"/>
    </row>
    <row r="64" customFormat="false" ht="30" hidden="false" customHeight="true" outlineLevel="0" collapsed="false">
      <c r="A64" s="94" t="s">
        <v>171</v>
      </c>
      <c r="B64" s="202" t="s">
        <v>172</v>
      </c>
      <c r="C64" s="202"/>
      <c r="D64" s="202"/>
      <c r="E64" s="202"/>
      <c r="F64" s="185"/>
      <c r="G64" s="206"/>
      <c r="H64" s="174" t="str">
        <f aca="false">IF(I64=0,"RISPOSTA OBBLIGATORIA","")</f>
        <v/>
      </c>
      <c r="I64" s="95" t="n">
        <v>1</v>
      </c>
      <c r="J64" s="125" t="str">
        <f aca="false">IF(I64=1,"VERO",IF(I64=2,"FALSO",""))</f>
        <v>VERO</v>
      </c>
    </row>
    <row r="65" customFormat="false" ht="20.25" hidden="false" customHeight="true" outlineLevel="0" collapsed="false">
      <c r="B65" s="202"/>
      <c r="C65" s="183" t="s">
        <v>173</v>
      </c>
      <c r="D65" s="202"/>
      <c r="E65" s="202"/>
      <c r="F65" s="207"/>
      <c r="G65" s="204"/>
      <c r="H65" s="205"/>
      <c r="I65" s="95"/>
    </row>
    <row r="66" customFormat="false" ht="15" hidden="false" customHeight="true" outlineLevel="0" collapsed="false">
      <c r="B66" s="98"/>
      <c r="C66" s="98"/>
      <c r="D66" s="98"/>
      <c r="E66" s="98"/>
      <c r="F66" s="136" t="s">
        <v>174</v>
      </c>
      <c r="G66" s="98"/>
      <c r="H66" s="166"/>
      <c r="I66" s="95"/>
    </row>
    <row r="67" customFormat="false" ht="30" hidden="false" customHeight="true" outlineLevel="0" collapsed="false">
      <c r="B67" s="98" t="n">
        <v>29</v>
      </c>
      <c r="C67" s="178" t="s">
        <v>175</v>
      </c>
      <c r="D67" s="178"/>
      <c r="E67" s="178"/>
      <c r="F67" s="139" t="n">
        <v>4</v>
      </c>
      <c r="G67" s="208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8"/>
      <c r="I67" s="95"/>
    </row>
    <row r="68" customFormat="false" ht="15" hidden="false" customHeight="true" outlineLevel="0" collapsed="false">
      <c r="B68" s="202"/>
      <c r="C68" s="202"/>
      <c r="D68" s="202"/>
      <c r="E68" s="202"/>
      <c r="F68" s="207"/>
      <c r="G68" s="204"/>
      <c r="H68" s="205"/>
      <c r="I68" s="95"/>
    </row>
    <row r="69" customFormat="false" ht="15" hidden="false" customHeight="true" outlineLevel="0" collapsed="false">
      <c r="B69" s="98"/>
      <c r="C69" s="98"/>
      <c r="D69" s="98"/>
      <c r="E69" s="98"/>
      <c r="F69" s="136" t="s">
        <v>174</v>
      </c>
      <c r="G69" s="98"/>
      <c r="H69" s="166"/>
      <c r="I69" s="95"/>
    </row>
    <row r="70" customFormat="false" ht="30" hidden="false" customHeight="true" outlineLevel="0" collapsed="false">
      <c r="B70" s="98" t="n">
        <v>30</v>
      </c>
      <c r="C70" s="178" t="s">
        <v>176</v>
      </c>
      <c r="D70" s="178"/>
      <c r="E70" s="178"/>
      <c r="F70" s="139" t="n">
        <v>0</v>
      </c>
      <c r="G70" s="208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8"/>
      <c r="I70" s="95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09"/>
      <c r="I71" s="95"/>
    </row>
    <row r="72" customFormat="false" ht="15" hidden="true" customHeight="true" outlineLevel="0" collapsed="false">
      <c r="B72" s="142"/>
      <c r="C72" s="142"/>
      <c r="D72" s="142"/>
      <c r="E72" s="142"/>
      <c r="F72" s="142"/>
      <c r="G72" s="142"/>
      <c r="H72" s="209"/>
      <c r="I72" s="95"/>
    </row>
    <row r="73" customFormat="false" ht="15" hidden="true" customHeight="true" outlineLevel="0" collapsed="false">
      <c r="B73" s="142"/>
      <c r="C73" s="142"/>
      <c r="D73" s="142"/>
      <c r="E73" s="142"/>
      <c r="F73" s="142"/>
      <c r="G73" s="142"/>
      <c r="H73" s="209"/>
      <c r="I73" s="95"/>
    </row>
    <row r="74" customFormat="false" ht="15" hidden="true" customHeight="true" outlineLevel="0" collapsed="false">
      <c r="B74" s="142"/>
      <c r="C74" s="142"/>
      <c r="D74" s="142"/>
      <c r="E74" s="142"/>
      <c r="F74" s="142"/>
      <c r="G74" s="142"/>
      <c r="H74" s="209"/>
      <c r="I74" s="95"/>
    </row>
    <row r="75" customFormat="false" ht="15" hidden="true" customHeight="true" outlineLevel="0" collapsed="false">
      <c r="B75" s="142"/>
      <c r="C75" s="142"/>
      <c r="D75" s="142"/>
      <c r="E75" s="142"/>
      <c r="F75" s="142"/>
      <c r="G75" s="142"/>
      <c r="H75" s="209"/>
      <c r="I75" s="95"/>
    </row>
    <row r="76" customFormat="false" ht="15" hidden="true" customHeight="true" outlineLevel="0" collapsed="false">
      <c r="B76" s="142"/>
      <c r="C76" s="142"/>
      <c r="D76" s="142"/>
      <c r="E76" s="142"/>
      <c r="F76" s="142"/>
      <c r="G76" s="142"/>
      <c r="H76" s="209"/>
      <c r="I76" s="95"/>
    </row>
    <row r="77" customFormat="false" ht="15" hidden="true" customHeight="true" outlineLevel="0" collapsed="false">
      <c r="B77" s="142"/>
      <c r="C77" s="142"/>
      <c r="D77" s="142"/>
      <c r="E77" s="142"/>
      <c r="F77" s="142"/>
      <c r="G77" s="142"/>
      <c r="H77" s="209"/>
      <c r="I77" s="95"/>
    </row>
    <row r="78" customFormat="false" ht="15" hidden="true" customHeight="true" outlineLevel="0" collapsed="false">
      <c r="B78" s="142"/>
      <c r="C78" s="142"/>
      <c r="D78" s="142"/>
      <c r="E78" s="142"/>
      <c r="F78" s="142"/>
      <c r="G78" s="142"/>
      <c r="H78" s="209"/>
      <c r="I78" s="95"/>
    </row>
    <row r="79" customFormat="false" ht="15" hidden="true" customHeight="true" outlineLevel="0" collapsed="false">
      <c r="B79" s="142"/>
      <c r="C79" s="142"/>
      <c r="D79" s="142"/>
      <c r="E79" s="142"/>
      <c r="F79" s="142"/>
      <c r="G79" s="142"/>
      <c r="H79" s="209"/>
      <c r="I79" s="95"/>
    </row>
    <row r="80" customFormat="false" ht="15" hidden="true" customHeight="true" outlineLevel="0" collapsed="false">
      <c r="B80" s="142"/>
      <c r="C80" s="142"/>
      <c r="D80" s="142"/>
      <c r="E80" s="142"/>
      <c r="F80" s="142"/>
      <c r="G80" s="142"/>
      <c r="H80" s="209"/>
      <c r="I80" s="95"/>
    </row>
    <row r="81" customFormat="false" ht="15" hidden="true" customHeight="true" outlineLevel="0" collapsed="false">
      <c r="B81" s="142"/>
      <c r="C81" s="142"/>
      <c r="D81" s="142"/>
      <c r="E81" s="142"/>
      <c r="F81" s="142"/>
      <c r="G81" s="142"/>
      <c r="H81" s="209"/>
      <c r="I81" s="95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09"/>
      <c r="I82" s="95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09"/>
      <c r="I83" s="95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09"/>
      <c r="I84" s="95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09"/>
      <c r="I85" s="95"/>
    </row>
    <row r="86" customFormat="false" ht="15" hidden="true" customHeight="true" outlineLevel="0" collapsed="false">
      <c r="B86" s="142"/>
      <c r="C86" s="142"/>
      <c r="D86" s="142"/>
      <c r="E86" s="142"/>
      <c r="F86" s="142"/>
      <c r="G86" s="142"/>
      <c r="H86" s="209"/>
      <c r="I86" s="95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09"/>
      <c r="I87" s="75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09"/>
      <c r="I88" s="75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09"/>
      <c r="I89" s="75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09"/>
      <c r="I90" s="75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09"/>
      <c r="I91" s="75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142"/>
      <c r="H92" s="209"/>
      <c r="I92" s="75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09"/>
      <c r="I93" s="75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09"/>
      <c r="I94" s="75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09"/>
      <c r="I95" s="75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09"/>
      <c r="I96" s="75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09"/>
      <c r="I97" s="75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09"/>
      <c r="I98" s="75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09"/>
      <c r="I99" s="75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09"/>
      <c r="I100" s="75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09"/>
      <c r="I101" s="75"/>
    </row>
    <row r="102" s="156" customFormat="true" ht="15" hidden="true" customHeight="true" outlineLevel="0" collapsed="false">
      <c r="A102" s="94"/>
      <c r="B102" s="142"/>
      <c r="C102" s="142"/>
      <c r="D102" s="142"/>
      <c r="E102" s="142"/>
      <c r="F102" s="142"/>
      <c r="G102" s="142"/>
      <c r="H102" s="209"/>
      <c r="I102" s="210"/>
      <c r="J102" s="125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09"/>
      <c r="I103" s="75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09"/>
      <c r="I104" s="75"/>
    </row>
    <row r="105" customFormat="false" ht="15" hidden="false" customHeight="false" outlineLevel="0" collapsed="false">
      <c r="A105" s="211"/>
      <c r="B105" s="212"/>
      <c r="C105" s="212"/>
      <c r="D105" s="212"/>
      <c r="E105" s="212"/>
      <c r="F105" s="212"/>
      <c r="G105" s="212"/>
      <c r="H105" s="213"/>
      <c r="I105" s="125" t="n">
        <f aca="false">SUM(I14,I18,I20,I22,I24,I26,I32,I34,SUM(F37,F42,F44),SUM(I47,I49,I50,I52),SUM(F55,F58,F61),SUM(I64,F67,F70),SUM(I64,F67,F70))</f>
        <v>52</v>
      </c>
    </row>
    <row r="106" customFormat="false" ht="15" hidden="true" customHeight="false" outlineLevel="0" collapsed="false">
      <c r="I106" s="214" t="str">
        <f aca="false">IF(OR(COUNTIF(J106:N106,"KO")&gt;0,F42="",F44="",F55="",F58="",F61=""),"KO","OK")</f>
        <v>OK</v>
      </c>
      <c r="J106" s="125" t="str">
        <f aca="false">IF(OR(I14=0,I18=0,I20=0,I22=0,I24=0,I32=0,I34=0,F37=0,I47=0,I64=0),"KO","OK")</f>
        <v>OK</v>
      </c>
      <c r="K106" s="125" t="str">
        <f aca="false">IF(AND(I24=1,I26=0),"KO","OK")</f>
        <v>OK</v>
      </c>
      <c r="L106" s="125" t="str">
        <f aca="false">IF(I47=1,(IF(OR(I49=0,I50=0),"KO","OK")),"OK")</f>
        <v>OK</v>
      </c>
      <c r="M106" s="125" t="str">
        <f aca="false">IF(AND(I47=2,I52=0),"KO","OK")</f>
        <v>OK</v>
      </c>
      <c r="N106" s="125" t="str">
        <f aca="false">IF(I64=1,(IF(OR(F67&gt;0,F70&gt;0),"OK","KO")),"OK")</f>
        <v>OK</v>
      </c>
    </row>
  </sheetData>
  <sheetProtection sheet="true" password="ea98" formatColumns="false" selectLockedCells="true"/>
  <mergeCells count="31">
    <mergeCell ref="B14:E14"/>
    <mergeCell ref="B18:E18"/>
    <mergeCell ref="B20:E20"/>
    <mergeCell ref="B22:E22"/>
    <mergeCell ref="B24:E24"/>
    <mergeCell ref="D26:E26"/>
    <mergeCell ref="G26:H27"/>
    <mergeCell ref="D27:E27"/>
    <mergeCell ref="B32:E32"/>
    <mergeCell ref="B34:E34"/>
    <mergeCell ref="B37:E37"/>
    <mergeCell ref="G37:H37"/>
    <mergeCell ref="B42:E42"/>
    <mergeCell ref="G42:H42"/>
    <mergeCell ref="B44:E44"/>
    <mergeCell ref="G44:H44"/>
    <mergeCell ref="C49:E49"/>
    <mergeCell ref="C50:E50"/>
    <mergeCell ref="C51:D51"/>
    <mergeCell ref="C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</mergeCells>
  <dataValidations count="3">
    <dataValidation allowBlank="true" error="INSERIRE SOLO VALORI NUMERICI INTERI" errorStyle="stop" errorTitle="ATTENZIONE" operator="between" showDropDown="false" showErrorMessage="true" showInputMessage="false" sqref="F26:F27 F42 F44 F55 F58 F61:F62 F64:F65 F67:F68 F70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7" activeCellId="0" sqref="B7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8.16"/>
    <col collapsed="false" customWidth="true" hidden="false" outlineLevel="0" max="2" min="2" style="611" width="11.24"/>
    <col collapsed="false" customWidth="true" hidden="false" outlineLevel="0" max="3" min="3" style="611" width="11.06"/>
    <col collapsed="false" customWidth="true" hidden="false" outlineLevel="0" max="5" min="4" style="611" width="13.11"/>
    <col collapsed="false" customWidth="true" hidden="false" outlineLevel="0" max="6" min="6" style="611" width="13.96"/>
    <col collapsed="false" customWidth="true" hidden="false" outlineLevel="0" max="11" min="7" style="611" width="13.11"/>
    <col collapsed="false" customWidth="true" hidden="false" outlineLevel="0" max="14" min="12" style="611" width="13.62"/>
    <col collapsed="false" customWidth="true" hidden="false" outlineLevel="0" max="15" min="15" style="611" width="10.21"/>
    <col collapsed="false" customWidth="true" hidden="false" outlineLevel="0" max="16" min="16" style="611" width="11.06"/>
    <col collapsed="false" customWidth="true" hidden="false" outlineLevel="0" max="24" min="17" style="611" width="13.11"/>
    <col collapsed="false" customWidth="true" hidden="false" outlineLevel="0" max="26" min="25" style="611" width="13.62"/>
    <col collapsed="false" customWidth="true" hidden="false" outlineLevel="0" max="27" min="27" style="611" width="13.8"/>
    <col collapsed="false" customWidth="true" hidden="false" outlineLevel="0" max="28" min="28" style="611" width="12.93"/>
    <col collapsed="false" customWidth="false" hidden="false" outlineLevel="0" max="257" min="29" style="610" width="9.53"/>
  </cols>
  <sheetData>
    <row r="1" customFormat="false" ht="30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2"/>
      <c r="Z1" s="610"/>
      <c r="AA1" s="610"/>
      <c r="AB1" s="658"/>
    </row>
    <row r="2" customFormat="false" ht="36" hidden="false" customHeight="true" outlineLevel="0" collapsed="false">
      <c r="A2" s="1337" t="s">
        <v>927</v>
      </c>
      <c r="B2" s="1337"/>
      <c r="C2" s="1337"/>
      <c r="D2" s="1337"/>
      <c r="E2" s="1337"/>
      <c r="F2" s="1337"/>
      <c r="G2" s="1337"/>
      <c r="H2" s="1337"/>
      <c r="I2" s="1337"/>
      <c r="J2" s="1337"/>
      <c r="K2" s="1337"/>
      <c r="L2" s="1337"/>
      <c r="M2" s="1337"/>
      <c r="N2" s="1338"/>
      <c r="O2" s="1339"/>
      <c r="P2" s="1339"/>
      <c r="Q2" s="1339"/>
      <c r="R2" s="1339"/>
      <c r="S2" s="1339"/>
      <c r="T2" s="1339"/>
      <c r="U2" s="1339"/>
      <c r="V2" s="1339"/>
      <c r="W2" s="1339"/>
      <c r="X2" s="1339"/>
      <c r="Y2" s="1339"/>
      <c r="Z2" s="1339"/>
      <c r="AA2" s="1339"/>
      <c r="AB2" s="1339"/>
    </row>
    <row r="3" customFormat="false" ht="18.75" hidden="false" customHeight="true" outlineLevel="0" collapsed="false">
      <c r="A3" s="1302" t="str">
        <f aca="false">"Tavola di coerenza tra presenti al 31.12."&amp;t1!M1&amp;" rilevati in Tabella 1 con il personale rilevato in Tabella 3 e con i presenti rilevati in Tabella 10 (Squadratura 3)(*)"</f>
        <v>Tavola di coerenza tra presenti al 31.12.2013 rilevati in Tabella 1 con il personale rilevato in Tabella 3 e con i presenti rilevati in Tabella 10 (Squadratura 3)(*)</v>
      </c>
      <c r="C3" s="610"/>
      <c r="D3" s="610"/>
      <c r="E3" s="610"/>
      <c r="F3" s="610"/>
      <c r="G3" s="610"/>
      <c r="H3" s="610"/>
      <c r="I3" s="610"/>
      <c r="J3" s="610"/>
      <c r="K3" s="610"/>
      <c r="L3" s="610"/>
      <c r="M3" s="610"/>
      <c r="N3" s="610"/>
      <c r="O3" s="610"/>
      <c r="P3" s="610"/>
      <c r="Q3" s="610"/>
      <c r="R3" s="610"/>
      <c r="S3" s="610"/>
      <c r="T3" s="610"/>
      <c r="U3" s="610"/>
      <c r="V3" s="610"/>
      <c r="W3" s="610"/>
      <c r="X3" s="610"/>
      <c r="Y3" s="610"/>
      <c r="Z3" s="610"/>
      <c r="AA3" s="610"/>
      <c r="AB3" s="610"/>
    </row>
    <row r="4" customFormat="false" ht="12" hidden="false" customHeight="false" outlineLevel="0" collapsed="false">
      <c r="A4" s="1340" t="s">
        <v>928</v>
      </c>
      <c r="C4" s="610"/>
      <c r="D4" s="610"/>
      <c r="E4" s="610"/>
      <c r="F4" s="610"/>
      <c r="G4" s="610"/>
      <c r="H4" s="610"/>
      <c r="I4" s="610"/>
      <c r="J4" s="610"/>
      <c r="K4" s="610"/>
      <c r="L4" s="610"/>
      <c r="M4" s="610"/>
      <c r="N4" s="610"/>
      <c r="O4" s="610"/>
      <c r="P4" s="610"/>
      <c r="Q4" s="610"/>
      <c r="R4" s="610"/>
      <c r="S4" s="610"/>
      <c r="T4" s="610"/>
      <c r="U4" s="610"/>
      <c r="V4" s="610"/>
      <c r="W4" s="610"/>
      <c r="X4" s="610"/>
      <c r="Y4" s="610"/>
      <c r="Z4" s="610"/>
      <c r="AA4" s="610"/>
      <c r="AB4" s="610"/>
    </row>
    <row r="5" customFormat="false" ht="12.75" hidden="false" customHeight="false" outlineLevel="0" collapsed="false">
      <c r="A5" s="1333"/>
      <c r="B5" s="1341"/>
      <c r="C5" s="1303" t="s">
        <v>918</v>
      </c>
      <c r="D5" s="1303"/>
      <c r="E5" s="1303"/>
      <c r="F5" s="1303"/>
      <c r="G5" s="1303"/>
      <c r="H5" s="1303"/>
      <c r="I5" s="1303"/>
      <c r="J5" s="1303"/>
      <c r="K5" s="1303"/>
      <c r="L5" s="1303"/>
      <c r="M5" s="1303"/>
      <c r="N5" s="1303"/>
      <c r="O5" s="1303"/>
      <c r="P5" s="1303" t="s">
        <v>919</v>
      </c>
      <c r="Q5" s="1303"/>
      <c r="R5" s="1303"/>
      <c r="S5" s="1303"/>
      <c r="T5" s="1303"/>
      <c r="U5" s="1303"/>
      <c r="V5" s="1303"/>
      <c r="W5" s="1303"/>
      <c r="X5" s="1303"/>
      <c r="Y5" s="1303"/>
      <c r="Z5" s="1303"/>
      <c r="AA5" s="1303"/>
      <c r="AB5" s="1303"/>
    </row>
    <row r="6" s="1342" customFormat="true" ht="64.5" hidden="false" customHeight="true" outlineLevel="0" collapsed="false">
      <c r="A6" s="1305" t="s">
        <v>904</v>
      </c>
      <c r="B6" s="1305" t="s">
        <v>893</v>
      </c>
      <c r="C6" s="1305" t="str">
        <f aca="false">"Presenti 31.12."&amp;t1!M1&amp;" (Tab 1)"</f>
        <v>Presenti 31.12.2013 (Tab 1)</v>
      </c>
      <c r="D6" s="1305" t="s">
        <v>929</v>
      </c>
      <c r="E6" s="1305" t="s">
        <v>930</v>
      </c>
      <c r="F6" s="1305" t="s">
        <v>931</v>
      </c>
      <c r="G6" s="1305" t="s">
        <v>932</v>
      </c>
      <c r="H6" s="1305" t="s">
        <v>933</v>
      </c>
      <c r="I6" s="1305" t="s">
        <v>934</v>
      </c>
      <c r="J6" s="1305" t="s">
        <v>935</v>
      </c>
      <c r="K6" s="1305" t="s">
        <v>936</v>
      </c>
      <c r="L6" s="1305" t="s">
        <v>937</v>
      </c>
      <c r="M6" s="1305" t="s">
        <v>938</v>
      </c>
      <c r="N6" s="1305" t="s">
        <v>939</v>
      </c>
      <c r="O6" s="1305" t="s">
        <v>940</v>
      </c>
      <c r="P6" s="1305" t="str">
        <f aca="false">"Presenti 31.12."&amp;t1!M1&amp;" (Tab 1)"</f>
        <v>Presenti 31.12.2013 (Tab 1)</v>
      </c>
      <c r="Q6" s="1305" t="s">
        <v>929</v>
      </c>
      <c r="R6" s="1305" t="s">
        <v>930</v>
      </c>
      <c r="S6" s="1305" t="s">
        <v>931</v>
      </c>
      <c r="T6" s="1305" t="s">
        <v>932</v>
      </c>
      <c r="U6" s="1305" t="s">
        <v>933</v>
      </c>
      <c r="V6" s="1305" t="s">
        <v>934</v>
      </c>
      <c r="W6" s="1305" t="s">
        <v>935</v>
      </c>
      <c r="X6" s="1305" t="s">
        <v>936</v>
      </c>
      <c r="Y6" s="1305" t="s">
        <v>937</v>
      </c>
      <c r="Z6" s="1305" t="s">
        <v>938</v>
      </c>
      <c r="AA6" s="1305" t="s">
        <v>939</v>
      </c>
      <c r="AB6" s="1305" t="s">
        <v>940</v>
      </c>
    </row>
    <row r="7" s="1344" customFormat="true" ht="21.75" hidden="false" customHeight="false" outlineLevel="0" collapsed="false">
      <c r="A7" s="1343"/>
      <c r="B7" s="1343"/>
      <c r="C7" s="1334" t="s">
        <v>910</v>
      </c>
      <c r="D7" s="1334" t="s">
        <v>911</v>
      </c>
      <c r="E7" s="1334" t="s">
        <v>912</v>
      </c>
      <c r="F7" s="1334" t="s">
        <v>913</v>
      </c>
      <c r="G7" s="1335" t="s">
        <v>914</v>
      </c>
      <c r="H7" s="1335" t="s">
        <v>924</v>
      </c>
      <c r="I7" s="1335" t="s">
        <v>916</v>
      </c>
      <c r="J7" s="1335" t="s">
        <v>925</v>
      </c>
      <c r="K7" s="1335" t="s">
        <v>941</v>
      </c>
      <c r="L7" s="1335" t="s">
        <v>942</v>
      </c>
      <c r="M7" s="1335" t="s">
        <v>943</v>
      </c>
      <c r="N7" s="1335" t="s">
        <v>944</v>
      </c>
      <c r="O7" s="1335" t="s">
        <v>945</v>
      </c>
      <c r="P7" s="1334" t="s">
        <v>946</v>
      </c>
      <c r="Q7" s="1334" t="s">
        <v>947</v>
      </c>
      <c r="R7" s="1334" t="s">
        <v>948</v>
      </c>
      <c r="S7" s="1334" t="s">
        <v>949</v>
      </c>
      <c r="T7" s="1335" t="s">
        <v>950</v>
      </c>
      <c r="U7" s="1335" t="s">
        <v>951</v>
      </c>
      <c r="V7" s="1335" t="s">
        <v>952</v>
      </c>
      <c r="W7" s="1335" t="s">
        <v>953</v>
      </c>
      <c r="X7" s="1335" t="s">
        <v>954</v>
      </c>
      <c r="Y7" s="1335" t="s">
        <v>955</v>
      </c>
      <c r="Z7" s="1335" t="s">
        <v>956</v>
      </c>
      <c r="AA7" s="1335" t="s">
        <v>957</v>
      </c>
      <c r="AB7" s="1335" t="s">
        <v>958</v>
      </c>
    </row>
    <row r="8" customFormat="false" ht="14.1" hidden="false" customHeight="true" outlineLevel="0" collapsed="false">
      <c r="A8" s="1201" t="str">
        <f aca="false">t1!A6</f>
        <v>SEGRETARIO A</v>
      </c>
      <c r="B8" s="1193" t="str">
        <f aca="false">t1!B6</f>
        <v>0D0102</v>
      </c>
      <c r="C8" s="1322" t="n">
        <f aca="false">t1!L6</f>
        <v>0</v>
      </c>
      <c r="D8" s="1322" t="n">
        <f aca="false">t3!M6</f>
        <v>0</v>
      </c>
      <c r="E8" s="1323" t="n">
        <f aca="false">t3!O6</f>
        <v>0</v>
      </c>
      <c r="F8" s="1323" t="n">
        <f aca="false">t3!Q6</f>
        <v>0</v>
      </c>
      <c r="G8" s="1323" t="n">
        <f aca="false">t3!C6</f>
        <v>0</v>
      </c>
      <c r="H8" s="1323" t="n">
        <f aca="false">t3!E6</f>
        <v>0</v>
      </c>
      <c r="I8" s="1323" t="n">
        <f aca="false">t3!G6</f>
        <v>0</v>
      </c>
      <c r="J8" s="1323" t="n">
        <f aca="false">t3!I6</f>
        <v>0</v>
      </c>
      <c r="K8" s="1323" t="n">
        <f aca="false">t3!K6</f>
        <v>0</v>
      </c>
      <c r="L8" s="1323" t="n">
        <f aca="false">C8+D8+E8+F8-G8-H8-I8-J8-K8</f>
        <v>0</v>
      </c>
      <c r="M8" s="1323" t="n">
        <f aca="false">t10!AU6</f>
        <v>0</v>
      </c>
      <c r="N8" s="1323" t="str">
        <f aca="false">IF(C8&lt;(G8+H8+I8+J8+K8),"ERRORE","OK")</f>
        <v>OK</v>
      </c>
      <c r="O8" s="1324" t="str">
        <f aca="false">IF(L8=M8,"OK","ERRORE")</f>
        <v>OK</v>
      </c>
      <c r="P8" s="1322" t="n">
        <f aca="false">t1!M6</f>
        <v>0</v>
      </c>
      <c r="Q8" s="1322" t="n">
        <f aca="false">t3!N6</f>
        <v>0</v>
      </c>
      <c r="R8" s="1323" t="n">
        <f aca="false">t3!P6</f>
        <v>0</v>
      </c>
      <c r="S8" s="1323" t="n">
        <f aca="false">t3!R6</f>
        <v>0</v>
      </c>
      <c r="T8" s="1323" t="n">
        <f aca="false">t3!D6</f>
        <v>0</v>
      </c>
      <c r="U8" s="1323" t="n">
        <f aca="false">t3!F6</f>
        <v>0</v>
      </c>
      <c r="V8" s="1323" t="n">
        <f aca="false">t3!H6</f>
        <v>0</v>
      </c>
      <c r="W8" s="1323" t="n">
        <f aca="false">t3!J6</f>
        <v>0</v>
      </c>
      <c r="X8" s="1323" t="n">
        <f aca="false">t3!L6</f>
        <v>0</v>
      </c>
      <c r="Y8" s="1323" t="n">
        <f aca="false">P8+Q8+R8+S8-T8-U8-V8-W8-X8</f>
        <v>0</v>
      </c>
      <c r="Z8" s="1323" t="n">
        <f aca="false">t10!AV6</f>
        <v>0</v>
      </c>
      <c r="AA8" s="1323" t="str">
        <f aca="false">IF(P8&lt;(T8+U8+V8+W8+X8),"ERRORE","OK")</f>
        <v>OK</v>
      </c>
      <c r="AB8" s="1345" t="str">
        <f aca="false">IF(Y8=Z8,"OK","ERRORE")</f>
        <v>OK</v>
      </c>
    </row>
    <row r="9" customFormat="false" ht="14.1" hidden="false" customHeight="true" outlineLevel="0" collapsed="false">
      <c r="A9" s="1201" t="str">
        <f aca="false">t1!A7</f>
        <v>SEGRETARIO B</v>
      </c>
      <c r="B9" s="1193" t="str">
        <f aca="false">t1!B7</f>
        <v>0D0103</v>
      </c>
      <c r="C9" s="1322" t="n">
        <f aca="false">t1!L7</f>
        <v>1</v>
      </c>
      <c r="D9" s="1322" t="n">
        <f aca="false">t3!M7</f>
        <v>0</v>
      </c>
      <c r="E9" s="1323" t="n">
        <f aca="false">t3!O7</f>
        <v>0</v>
      </c>
      <c r="F9" s="1323" t="n">
        <f aca="false">t3!Q7</f>
        <v>0</v>
      </c>
      <c r="G9" s="1323" t="n">
        <f aca="false">t3!C7</f>
        <v>0</v>
      </c>
      <c r="H9" s="1323" t="n">
        <f aca="false">t3!E7</f>
        <v>0</v>
      </c>
      <c r="I9" s="1323" t="n">
        <f aca="false">t3!G7</f>
        <v>1</v>
      </c>
      <c r="J9" s="1323" t="n">
        <f aca="false">t3!I7</f>
        <v>0</v>
      </c>
      <c r="K9" s="1323" t="n">
        <f aca="false">t3!K7</f>
        <v>0</v>
      </c>
      <c r="L9" s="1323" t="n">
        <f aca="false">C9+D9+E9+F9-G9-H9-I9-J9-K9</f>
        <v>0</v>
      </c>
      <c r="M9" s="1323" t="n">
        <f aca="false">t10!AU7</f>
        <v>0</v>
      </c>
      <c r="N9" s="1323" t="str">
        <f aca="false">IF(C9&lt;(G9+H9+I9+J9+K9),"ERRORE","OK")</f>
        <v>OK</v>
      </c>
      <c r="O9" s="1324" t="str">
        <f aca="false">IF(L9=M9,"OK","ERRORE")</f>
        <v>OK</v>
      </c>
      <c r="P9" s="1322" t="n">
        <f aca="false">t1!M7</f>
        <v>0</v>
      </c>
      <c r="Q9" s="1322" t="n">
        <f aca="false">t3!N7</f>
        <v>0</v>
      </c>
      <c r="R9" s="1323" t="n">
        <f aca="false">t3!P7</f>
        <v>0</v>
      </c>
      <c r="S9" s="1323" t="n">
        <f aca="false">t3!R7</f>
        <v>0</v>
      </c>
      <c r="T9" s="1323" t="n">
        <f aca="false">t3!D7</f>
        <v>0</v>
      </c>
      <c r="U9" s="1323" t="n">
        <f aca="false">t3!F7</f>
        <v>0</v>
      </c>
      <c r="V9" s="1323" t="n">
        <f aca="false">t3!H7</f>
        <v>0</v>
      </c>
      <c r="W9" s="1323" t="n">
        <f aca="false">t3!J7</f>
        <v>0</v>
      </c>
      <c r="X9" s="1323" t="n">
        <f aca="false">t3!L7</f>
        <v>0</v>
      </c>
      <c r="Y9" s="1323" t="n">
        <f aca="false">P9+Q9+R9+S9-T9-U9-V9-W9-X9</f>
        <v>0</v>
      </c>
      <c r="Z9" s="1323" t="n">
        <f aca="false">t10!AV7</f>
        <v>0</v>
      </c>
      <c r="AA9" s="1323" t="str">
        <f aca="false">IF(P9&lt;(T9+U9+V9+W9+X9),"ERRORE","OK")</f>
        <v>OK</v>
      </c>
      <c r="AB9" s="1345" t="str">
        <f aca="false">IF(Y9=Z9,"OK","ERRORE")</f>
        <v>OK</v>
      </c>
    </row>
    <row r="10" customFormat="false" ht="14.1" hidden="false" customHeight="true" outlineLevel="0" collapsed="false">
      <c r="A10" s="1201" t="str">
        <f aca="false">t1!A8</f>
        <v>SEGRETARIO C</v>
      </c>
      <c r="B10" s="1193" t="str">
        <f aca="false">t1!B8</f>
        <v>0D0485</v>
      </c>
      <c r="C10" s="1322" t="n">
        <f aca="false">t1!L8</f>
        <v>0</v>
      </c>
      <c r="D10" s="1322" t="n">
        <f aca="false">t3!M8</f>
        <v>0</v>
      </c>
      <c r="E10" s="1323" t="n">
        <f aca="false">t3!O8</f>
        <v>0</v>
      </c>
      <c r="F10" s="1323" t="n">
        <f aca="false">t3!Q8</f>
        <v>0</v>
      </c>
      <c r="G10" s="1323" t="n">
        <f aca="false">t3!C8</f>
        <v>0</v>
      </c>
      <c r="H10" s="1323" t="n">
        <f aca="false">t3!E8</f>
        <v>0</v>
      </c>
      <c r="I10" s="1323" t="n">
        <f aca="false">t3!G8</f>
        <v>0</v>
      </c>
      <c r="J10" s="1323" t="n">
        <f aca="false">t3!I8</f>
        <v>0</v>
      </c>
      <c r="K10" s="1323" t="n">
        <f aca="false">t3!K8</f>
        <v>0</v>
      </c>
      <c r="L10" s="1323" t="n">
        <f aca="false">C10+D10+E10+F10-G10-H10-I10-J10-K10</f>
        <v>0</v>
      </c>
      <c r="M10" s="1323" t="n">
        <f aca="false">t10!AU8</f>
        <v>0</v>
      </c>
      <c r="N10" s="1323" t="str">
        <f aca="false">IF(C10&lt;(G10+H10+I10+J10+K10),"ERRORE","OK")</f>
        <v>OK</v>
      </c>
      <c r="O10" s="1324" t="str">
        <f aca="false">IF(L10=M10,"OK","ERRORE")</f>
        <v>OK</v>
      </c>
      <c r="P10" s="1322" t="n">
        <f aca="false">t1!M8</f>
        <v>0</v>
      </c>
      <c r="Q10" s="1322" t="n">
        <f aca="false">t3!N8</f>
        <v>0</v>
      </c>
      <c r="R10" s="1323" t="n">
        <f aca="false">t3!P8</f>
        <v>0</v>
      </c>
      <c r="S10" s="1323" t="n">
        <f aca="false">t3!R8</f>
        <v>0</v>
      </c>
      <c r="T10" s="1323" t="n">
        <f aca="false">t3!D8</f>
        <v>0</v>
      </c>
      <c r="U10" s="1323" t="n">
        <f aca="false">t3!F8</f>
        <v>0</v>
      </c>
      <c r="V10" s="1323" t="n">
        <f aca="false">t3!H8</f>
        <v>0</v>
      </c>
      <c r="W10" s="1323" t="n">
        <f aca="false">t3!J8</f>
        <v>0</v>
      </c>
      <c r="X10" s="1323" t="n">
        <f aca="false">t3!L8</f>
        <v>0</v>
      </c>
      <c r="Y10" s="1323" t="n">
        <f aca="false">P10+Q10+R10+S10-T10-U10-V10-W10-X10</f>
        <v>0</v>
      </c>
      <c r="Z10" s="1323" t="n">
        <f aca="false">t10!AV8</f>
        <v>0</v>
      </c>
      <c r="AA10" s="1323" t="str">
        <f aca="false">IF(P10&lt;(T10+U10+V10+W10+X10),"ERRORE","OK")</f>
        <v>OK</v>
      </c>
      <c r="AB10" s="1345" t="str">
        <f aca="false">IF(Y10=Z10,"OK","ERRORE")</f>
        <v>OK</v>
      </c>
    </row>
    <row r="11" customFormat="false" ht="14.1" hidden="false" customHeight="true" outlineLevel="0" collapsed="false">
      <c r="A11" s="1201" t="str">
        <f aca="false">t1!A9</f>
        <v>SEGRETARIO GENERALE CCIAA</v>
      </c>
      <c r="B11" s="1193" t="str">
        <f aca="false">t1!B9</f>
        <v>0D0104</v>
      </c>
      <c r="C11" s="1322" t="n">
        <f aca="false">t1!L9</f>
        <v>0</v>
      </c>
      <c r="D11" s="1322" t="n">
        <f aca="false">t3!M9</f>
        <v>0</v>
      </c>
      <c r="E11" s="1323" t="n">
        <f aca="false">t3!O9</f>
        <v>0</v>
      </c>
      <c r="F11" s="1323" t="n">
        <f aca="false">t3!Q9</f>
        <v>0</v>
      </c>
      <c r="G11" s="1323" t="n">
        <f aca="false">t3!C9</f>
        <v>0</v>
      </c>
      <c r="H11" s="1323" t="n">
        <f aca="false">t3!E9</f>
        <v>0</v>
      </c>
      <c r="I11" s="1323" t="n">
        <f aca="false">t3!G9</f>
        <v>0</v>
      </c>
      <c r="J11" s="1323" t="n">
        <f aca="false">t3!I9</f>
        <v>0</v>
      </c>
      <c r="K11" s="1323" t="n">
        <f aca="false">t3!K9</f>
        <v>0</v>
      </c>
      <c r="L11" s="1323" t="n">
        <f aca="false">C11+D11+E11+F11-G11-H11-I11-J11-K11</f>
        <v>0</v>
      </c>
      <c r="M11" s="1323" t="n">
        <f aca="false">t10!AU9</f>
        <v>0</v>
      </c>
      <c r="N11" s="1323" t="str">
        <f aca="false">IF(C11&lt;(G11+H11+I11+J11+K11),"ERRORE","OK")</f>
        <v>OK</v>
      </c>
      <c r="O11" s="1324" t="str">
        <f aca="false">IF(L11=M11,"OK","ERRORE")</f>
        <v>OK</v>
      </c>
      <c r="P11" s="1322" t="n">
        <f aca="false">t1!M9</f>
        <v>0</v>
      </c>
      <c r="Q11" s="1322" t="n">
        <f aca="false">t3!N9</f>
        <v>0</v>
      </c>
      <c r="R11" s="1323" t="n">
        <f aca="false">t3!P9</f>
        <v>0</v>
      </c>
      <c r="S11" s="1323" t="n">
        <f aca="false">t3!R9</f>
        <v>0</v>
      </c>
      <c r="T11" s="1323" t="n">
        <f aca="false">t3!D9</f>
        <v>0</v>
      </c>
      <c r="U11" s="1323" t="n">
        <f aca="false">t3!F9</f>
        <v>0</v>
      </c>
      <c r="V11" s="1323" t="n">
        <f aca="false">t3!H9</f>
        <v>0</v>
      </c>
      <c r="W11" s="1323" t="n">
        <f aca="false">t3!J9</f>
        <v>0</v>
      </c>
      <c r="X11" s="1323" t="n">
        <f aca="false">t3!L9</f>
        <v>0</v>
      </c>
      <c r="Y11" s="1323" t="n">
        <f aca="false">P11+Q11+R11+S11-T11-U11-V11-W11-X11</f>
        <v>0</v>
      </c>
      <c r="Z11" s="1323" t="n">
        <f aca="false">t10!AV9</f>
        <v>0</v>
      </c>
      <c r="AA11" s="1323" t="str">
        <f aca="false">IF(P11&lt;(T11+U11+V11+W11+X11),"ERRORE","OK")</f>
        <v>OK</v>
      </c>
      <c r="AB11" s="1345" t="str">
        <f aca="false">IF(Y11=Z11,"OK","ERRORE")</f>
        <v>OK</v>
      </c>
    </row>
    <row r="12" customFormat="false" ht="14.1" hidden="false" customHeight="true" outlineLevel="0" collapsed="false">
      <c r="A12" s="1201" t="str">
        <f aca="false">t1!A10</f>
        <v>DIRETTORE  GENERALE</v>
      </c>
      <c r="B12" s="1193" t="str">
        <f aca="false">t1!B10</f>
        <v>0D0097</v>
      </c>
      <c r="C12" s="1322" t="n">
        <f aca="false">t1!L10</f>
        <v>0</v>
      </c>
      <c r="D12" s="1322" t="n">
        <f aca="false">t3!M10</f>
        <v>0</v>
      </c>
      <c r="E12" s="1323" t="n">
        <f aca="false">t3!O10</f>
        <v>0</v>
      </c>
      <c r="F12" s="1323" t="n">
        <f aca="false">t3!Q10</f>
        <v>0</v>
      </c>
      <c r="G12" s="1323" t="n">
        <f aca="false">t3!C10</f>
        <v>0</v>
      </c>
      <c r="H12" s="1323" t="n">
        <f aca="false">t3!E10</f>
        <v>0</v>
      </c>
      <c r="I12" s="1323" t="n">
        <f aca="false">t3!G10</f>
        <v>0</v>
      </c>
      <c r="J12" s="1323" t="n">
        <f aca="false">t3!I10</f>
        <v>0</v>
      </c>
      <c r="K12" s="1323" t="n">
        <f aca="false">t3!K10</f>
        <v>0</v>
      </c>
      <c r="L12" s="1323" t="n">
        <f aca="false">C12+D12+E12+F12-G12-H12-I12-J12-K12</f>
        <v>0</v>
      </c>
      <c r="M12" s="1323" t="n">
        <f aca="false">t10!AU10</f>
        <v>0</v>
      </c>
      <c r="N12" s="1323" t="str">
        <f aca="false">IF(C12&lt;(G12+H12+I12+J12+K12),"ERRORE","OK")</f>
        <v>OK</v>
      </c>
      <c r="O12" s="1324" t="str">
        <f aca="false">IF(L12=M12,"OK","ERRORE")</f>
        <v>OK</v>
      </c>
      <c r="P12" s="1322" t="n">
        <f aca="false">t1!M10</f>
        <v>0</v>
      </c>
      <c r="Q12" s="1322" t="n">
        <f aca="false">t3!N10</f>
        <v>0</v>
      </c>
      <c r="R12" s="1323" t="n">
        <f aca="false">t3!P10</f>
        <v>0</v>
      </c>
      <c r="S12" s="1323" t="n">
        <f aca="false">t3!R10</f>
        <v>0</v>
      </c>
      <c r="T12" s="1323" t="n">
        <f aca="false">t3!D10</f>
        <v>0</v>
      </c>
      <c r="U12" s="1323" t="n">
        <f aca="false">t3!F10</f>
        <v>0</v>
      </c>
      <c r="V12" s="1323" t="n">
        <f aca="false">t3!H10</f>
        <v>0</v>
      </c>
      <c r="W12" s="1323" t="n">
        <f aca="false">t3!J10</f>
        <v>0</v>
      </c>
      <c r="X12" s="1323" t="n">
        <f aca="false">t3!L10</f>
        <v>0</v>
      </c>
      <c r="Y12" s="1323" t="n">
        <f aca="false">P12+Q12+R12+S12-T12-U12-V12-W12-X12</f>
        <v>0</v>
      </c>
      <c r="Z12" s="1323" t="n">
        <f aca="false">t10!AV10</f>
        <v>0</v>
      </c>
      <c r="AA12" s="1323" t="str">
        <f aca="false">IF(P12&lt;(T12+U12+V12+W12+X12),"ERRORE","OK")</f>
        <v>OK</v>
      </c>
      <c r="AB12" s="1345" t="str">
        <f aca="false">IF(Y12=Z12,"OK","ERRORE")</f>
        <v>OK</v>
      </c>
    </row>
    <row r="13" customFormat="false" ht="14.1" hidden="false" customHeight="true" outlineLevel="0" collapsed="false">
      <c r="A13" s="1201" t="str">
        <f aca="false">t1!A11</f>
        <v>DIRIGENTE FUORI D.O. art.110 c.2 TUEL</v>
      </c>
      <c r="B13" s="1193" t="str">
        <f aca="false">t1!B11</f>
        <v>0D0098</v>
      </c>
      <c r="C13" s="1322" t="n">
        <f aca="false">t1!L11</f>
        <v>0</v>
      </c>
      <c r="D13" s="1322" t="n">
        <f aca="false">t3!M11</f>
        <v>0</v>
      </c>
      <c r="E13" s="1323" t="n">
        <f aca="false">t3!O11</f>
        <v>0</v>
      </c>
      <c r="F13" s="1323" t="n">
        <f aca="false">t3!Q11</f>
        <v>0</v>
      </c>
      <c r="G13" s="1323" t="n">
        <f aca="false">t3!C11</f>
        <v>0</v>
      </c>
      <c r="H13" s="1323" t="n">
        <f aca="false">t3!E11</f>
        <v>0</v>
      </c>
      <c r="I13" s="1323" t="n">
        <f aca="false">t3!G11</f>
        <v>0</v>
      </c>
      <c r="J13" s="1323" t="n">
        <f aca="false">t3!I11</f>
        <v>0</v>
      </c>
      <c r="K13" s="1323" t="n">
        <f aca="false">t3!K11</f>
        <v>0</v>
      </c>
      <c r="L13" s="1323" t="n">
        <f aca="false">C13+D13+E13+F13-G13-H13-I13-J13-K13</f>
        <v>0</v>
      </c>
      <c r="M13" s="1323" t="n">
        <f aca="false">t10!AU11</f>
        <v>0</v>
      </c>
      <c r="N13" s="1323" t="str">
        <f aca="false">IF(C13&lt;(G13+H13+I13+J13+K13),"ERRORE","OK")</f>
        <v>OK</v>
      </c>
      <c r="O13" s="1324" t="str">
        <f aca="false">IF(L13=M13,"OK","ERRORE")</f>
        <v>OK</v>
      </c>
      <c r="P13" s="1322" t="n">
        <f aca="false">t1!M11</f>
        <v>0</v>
      </c>
      <c r="Q13" s="1322" t="n">
        <f aca="false">t3!N11</f>
        <v>0</v>
      </c>
      <c r="R13" s="1323" t="n">
        <f aca="false">t3!P11</f>
        <v>0</v>
      </c>
      <c r="S13" s="1323" t="n">
        <f aca="false">t3!R11</f>
        <v>0</v>
      </c>
      <c r="T13" s="1323" t="n">
        <f aca="false">t3!D11</f>
        <v>0</v>
      </c>
      <c r="U13" s="1323" t="n">
        <f aca="false">t3!F11</f>
        <v>0</v>
      </c>
      <c r="V13" s="1323" t="n">
        <f aca="false">t3!H11</f>
        <v>0</v>
      </c>
      <c r="W13" s="1323" t="n">
        <f aca="false">t3!J11</f>
        <v>0</v>
      </c>
      <c r="X13" s="1323" t="n">
        <f aca="false">t3!L11</f>
        <v>0</v>
      </c>
      <c r="Y13" s="1323" t="n">
        <f aca="false">P13+Q13+R13+S13-T13-U13-V13-W13-X13</f>
        <v>0</v>
      </c>
      <c r="Z13" s="1323" t="n">
        <f aca="false">t10!AV11</f>
        <v>0</v>
      </c>
      <c r="AA13" s="1323" t="str">
        <f aca="false">IF(P13&lt;(T13+U13+V13+W13+X13),"ERRORE","OK")</f>
        <v>OK</v>
      </c>
      <c r="AB13" s="1345" t="str">
        <f aca="false">IF(Y13=Z13,"OK","ERRORE")</f>
        <v>OK</v>
      </c>
    </row>
    <row r="14" customFormat="false" ht="14.1" hidden="false" customHeight="true" outlineLevel="0" collapsed="false">
      <c r="A14" s="1201" t="str">
        <f aca="false">t1!A12</f>
        <v>ALTE SPECIALIZZ. FUORI D.O.art.110 c.2 TUEL</v>
      </c>
      <c r="B14" s="1193" t="str">
        <f aca="false">t1!B12</f>
        <v>0D0095</v>
      </c>
      <c r="C14" s="1322" t="n">
        <f aca="false">t1!L12</f>
        <v>0</v>
      </c>
      <c r="D14" s="1322" t="n">
        <f aca="false">t3!M12</f>
        <v>0</v>
      </c>
      <c r="E14" s="1323" t="n">
        <f aca="false">t3!O12</f>
        <v>0</v>
      </c>
      <c r="F14" s="1323" t="n">
        <f aca="false">t3!Q12</f>
        <v>0</v>
      </c>
      <c r="G14" s="1323" t="n">
        <f aca="false">t3!C12</f>
        <v>0</v>
      </c>
      <c r="H14" s="1323" t="n">
        <f aca="false">t3!E12</f>
        <v>0</v>
      </c>
      <c r="I14" s="1323" t="n">
        <f aca="false">t3!G12</f>
        <v>0</v>
      </c>
      <c r="J14" s="1323" t="n">
        <f aca="false">t3!I12</f>
        <v>0</v>
      </c>
      <c r="K14" s="1323" t="n">
        <f aca="false">t3!K12</f>
        <v>0</v>
      </c>
      <c r="L14" s="1323" t="n">
        <f aca="false">C14+D14+E14+F14-G14-H14-I14-J14-K14</f>
        <v>0</v>
      </c>
      <c r="M14" s="1323" t="n">
        <f aca="false">t10!AU12</f>
        <v>0</v>
      </c>
      <c r="N14" s="1323" t="str">
        <f aca="false">IF(C14&lt;(G14+H14+I14+J14+K14),"ERRORE","OK")</f>
        <v>OK</v>
      </c>
      <c r="O14" s="1324" t="str">
        <f aca="false">IF(L14=M14,"OK","ERRORE")</f>
        <v>OK</v>
      </c>
      <c r="P14" s="1322" t="n">
        <f aca="false">t1!M12</f>
        <v>0</v>
      </c>
      <c r="Q14" s="1322" t="n">
        <f aca="false">t3!N12</f>
        <v>0</v>
      </c>
      <c r="R14" s="1323" t="n">
        <f aca="false">t3!P12</f>
        <v>0</v>
      </c>
      <c r="S14" s="1323" t="n">
        <f aca="false">t3!R12</f>
        <v>0</v>
      </c>
      <c r="T14" s="1323" t="n">
        <f aca="false">t3!D12</f>
        <v>0</v>
      </c>
      <c r="U14" s="1323" t="n">
        <f aca="false">t3!F12</f>
        <v>0</v>
      </c>
      <c r="V14" s="1323" t="n">
        <f aca="false">t3!H12</f>
        <v>0</v>
      </c>
      <c r="W14" s="1323" t="n">
        <f aca="false">t3!J12</f>
        <v>0</v>
      </c>
      <c r="X14" s="1323" t="n">
        <f aca="false">t3!L12</f>
        <v>0</v>
      </c>
      <c r="Y14" s="1323" t="n">
        <f aca="false">P14+Q14+R14+S14-T14-U14-V14-W14-X14</f>
        <v>0</v>
      </c>
      <c r="Z14" s="1323" t="n">
        <f aca="false">t10!AV12</f>
        <v>0</v>
      </c>
      <c r="AA14" s="1323" t="str">
        <f aca="false">IF(P14&lt;(T14+U14+V14+W14+X14),"ERRORE","OK")</f>
        <v>OK</v>
      </c>
      <c r="AB14" s="1345" t="str">
        <f aca="false">IF(Y14=Z14,"OK","ERRORE")</f>
        <v>OK</v>
      </c>
    </row>
    <row r="15" customFormat="false" ht="14.1" hidden="false" customHeight="true" outlineLevel="0" collapsed="false">
      <c r="A15" s="1201" t="str">
        <f aca="false">t1!A13</f>
        <v>DIRIGENTE A TEMPO INDETERMINATO</v>
      </c>
      <c r="B15" s="1193" t="str">
        <f aca="false">t1!B13</f>
        <v>0D0164</v>
      </c>
      <c r="C15" s="1322" t="n">
        <f aca="false">t1!L13</f>
        <v>0</v>
      </c>
      <c r="D15" s="1322" t="n">
        <f aca="false">t3!M13</f>
        <v>0</v>
      </c>
      <c r="E15" s="1323" t="n">
        <f aca="false">t3!O13</f>
        <v>0</v>
      </c>
      <c r="F15" s="1323" t="n">
        <f aca="false">t3!Q13</f>
        <v>0</v>
      </c>
      <c r="G15" s="1323" t="n">
        <f aca="false">t3!C13</f>
        <v>0</v>
      </c>
      <c r="H15" s="1323" t="n">
        <f aca="false">t3!E13</f>
        <v>0</v>
      </c>
      <c r="I15" s="1323" t="n">
        <f aca="false">t3!G13</f>
        <v>0</v>
      </c>
      <c r="J15" s="1323" t="n">
        <f aca="false">t3!I13</f>
        <v>0</v>
      </c>
      <c r="K15" s="1323" t="n">
        <f aca="false">t3!K13</f>
        <v>0</v>
      </c>
      <c r="L15" s="1323" t="n">
        <f aca="false">C15+D15+E15+F15-G15-H15-I15-J15-K15</f>
        <v>0</v>
      </c>
      <c r="M15" s="1323" t="n">
        <f aca="false">t10!AU13</f>
        <v>0</v>
      </c>
      <c r="N15" s="1323" t="str">
        <f aca="false">IF(C15&lt;(G15+H15+I15+J15+K15),"ERRORE","OK")</f>
        <v>OK</v>
      </c>
      <c r="O15" s="1324" t="str">
        <f aca="false">IF(L15=M15,"OK","ERRORE")</f>
        <v>OK</v>
      </c>
      <c r="P15" s="1322" t="n">
        <f aca="false">t1!M13</f>
        <v>0</v>
      </c>
      <c r="Q15" s="1322" t="n">
        <f aca="false">t3!N13</f>
        <v>0</v>
      </c>
      <c r="R15" s="1323" t="n">
        <f aca="false">t3!P13</f>
        <v>0</v>
      </c>
      <c r="S15" s="1323" t="n">
        <f aca="false">t3!R13</f>
        <v>0</v>
      </c>
      <c r="T15" s="1323" t="n">
        <f aca="false">t3!D13</f>
        <v>0</v>
      </c>
      <c r="U15" s="1323" t="n">
        <f aca="false">t3!F13</f>
        <v>0</v>
      </c>
      <c r="V15" s="1323" t="n">
        <f aca="false">t3!H13</f>
        <v>0</v>
      </c>
      <c r="W15" s="1323" t="n">
        <f aca="false">t3!J13</f>
        <v>0</v>
      </c>
      <c r="X15" s="1323" t="n">
        <f aca="false">t3!L13</f>
        <v>0</v>
      </c>
      <c r="Y15" s="1323" t="n">
        <f aca="false">P15+Q15+R15+S15-T15-U15-V15-W15-X15</f>
        <v>0</v>
      </c>
      <c r="Z15" s="1323" t="n">
        <f aca="false">t10!AV13</f>
        <v>0</v>
      </c>
      <c r="AA15" s="1323" t="str">
        <f aca="false">IF(P15&lt;(T15+U15+V15+W15+X15),"ERRORE","OK")</f>
        <v>OK</v>
      </c>
      <c r="AB15" s="1345" t="str">
        <f aca="false">IF(Y15=Z15,"OK","ERRORE")</f>
        <v>OK</v>
      </c>
    </row>
    <row r="16" customFormat="false" ht="14.1" hidden="false" customHeight="true" outlineLevel="0" collapsed="false">
      <c r="A16" s="1201" t="str">
        <f aca="false">t1!A14</f>
        <v>DIRIGENTE A TEMPO DETERMINATO </v>
      </c>
      <c r="B16" s="1193" t="str">
        <f aca="false">t1!B14</f>
        <v>0D0165</v>
      </c>
      <c r="C16" s="1322" t="n">
        <f aca="false">t1!L14</f>
        <v>0</v>
      </c>
      <c r="D16" s="1322" t="n">
        <f aca="false">t3!M14</f>
        <v>0</v>
      </c>
      <c r="E16" s="1323" t="n">
        <f aca="false">t3!O14</f>
        <v>0</v>
      </c>
      <c r="F16" s="1323" t="n">
        <f aca="false">t3!Q14</f>
        <v>0</v>
      </c>
      <c r="G16" s="1323" t="n">
        <f aca="false">t3!C14</f>
        <v>0</v>
      </c>
      <c r="H16" s="1323" t="n">
        <f aca="false">t3!E14</f>
        <v>0</v>
      </c>
      <c r="I16" s="1323" t="n">
        <f aca="false">t3!G14</f>
        <v>0</v>
      </c>
      <c r="J16" s="1323" t="n">
        <f aca="false">t3!I14</f>
        <v>0</v>
      </c>
      <c r="K16" s="1323" t="n">
        <f aca="false">t3!K14</f>
        <v>0</v>
      </c>
      <c r="L16" s="1323" t="n">
        <f aca="false">C16+D16+E16+F16-G16-H16-I16-J16-K16</f>
        <v>0</v>
      </c>
      <c r="M16" s="1323" t="n">
        <f aca="false">t10!AU14</f>
        <v>0</v>
      </c>
      <c r="N16" s="1323" t="str">
        <f aca="false">IF(C16&lt;(G16+H16+I16+J16+K16),"ERRORE","OK")</f>
        <v>OK</v>
      </c>
      <c r="O16" s="1324" t="str">
        <f aca="false">IF(L16=M16,"OK","ERRORE")</f>
        <v>OK</v>
      </c>
      <c r="P16" s="1322" t="n">
        <f aca="false">t1!M14</f>
        <v>0</v>
      </c>
      <c r="Q16" s="1322" t="n">
        <f aca="false">t3!N14</f>
        <v>0</v>
      </c>
      <c r="R16" s="1323" t="n">
        <f aca="false">t3!P14</f>
        <v>0</v>
      </c>
      <c r="S16" s="1323" t="n">
        <f aca="false">t3!R14</f>
        <v>0</v>
      </c>
      <c r="T16" s="1323" t="n">
        <f aca="false">t3!D14</f>
        <v>0</v>
      </c>
      <c r="U16" s="1323" t="n">
        <f aca="false">t3!F14</f>
        <v>0</v>
      </c>
      <c r="V16" s="1323" t="n">
        <f aca="false">t3!H14</f>
        <v>0</v>
      </c>
      <c r="W16" s="1323" t="n">
        <f aca="false">t3!J14</f>
        <v>0</v>
      </c>
      <c r="X16" s="1323" t="n">
        <f aca="false">t3!L14</f>
        <v>0</v>
      </c>
      <c r="Y16" s="1323" t="n">
        <f aca="false">P16+Q16+R16+S16-T16-U16-V16-W16-X16</f>
        <v>0</v>
      </c>
      <c r="Z16" s="1323" t="n">
        <f aca="false">t10!AV14</f>
        <v>0</v>
      </c>
      <c r="AA16" s="1323" t="str">
        <f aca="false">IF(P16&lt;(T16+U16+V16+W16+X16),"ERRORE","OK")</f>
        <v>OK</v>
      </c>
      <c r="AB16" s="1345" t="str">
        <f aca="false">IF(Y16=Z16,"OK","ERRORE")</f>
        <v>OK</v>
      </c>
    </row>
    <row r="17" customFormat="false" ht="14.1" hidden="false" customHeight="true" outlineLevel="0" collapsed="false">
      <c r="A17" s="1201" t="str">
        <f aca="false">t1!A15</f>
        <v>ALTE SPECIALIZZ. IN D.O. art.110 c.1 TUEL</v>
      </c>
      <c r="B17" s="1193" t="str">
        <f aca="false">t1!B15</f>
        <v>0D0I95</v>
      </c>
      <c r="C17" s="1322" t="n">
        <f aca="false">t1!L15</f>
        <v>0</v>
      </c>
      <c r="D17" s="1322" t="n">
        <f aca="false">t3!M15</f>
        <v>0</v>
      </c>
      <c r="E17" s="1323" t="n">
        <f aca="false">t3!O15</f>
        <v>0</v>
      </c>
      <c r="F17" s="1323" t="n">
        <f aca="false">t3!Q15</f>
        <v>0</v>
      </c>
      <c r="G17" s="1323" t="n">
        <f aca="false">t3!C15</f>
        <v>0</v>
      </c>
      <c r="H17" s="1323" t="n">
        <f aca="false">t3!E15</f>
        <v>0</v>
      </c>
      <c r="I17" s="1323" t="n">
        <f aca="false">t3!G15</f>
        <v>0</v>
      </c>
      <c r="J17" s="1323" t="n">
        <f aca="false">t3!I15</f>
        <v>0</v>
      </c>
      <c r="K17" s="1323" t="n">
        <f aca="false">t3!K15</f>
        <v>0</v>
      </c>
      <c r="L17" s="1323" t="n">
        <f aca="false">C17+D17+E17+F17-G17-H17-I17-J17-K17</f>
        <v>0</v>
      </c>
      <c r="M17" s="1323" t="n">
        <f aca="false">t10!AU15</f>
        <v>0</v>
      </c>
      <c r="N17" s="1323" t="str">
        <f aca="false">IF(C17&lt;(G17+H17+I17+J17+K17),"ERRORE","OK")</f>
        <v>OK</v>
      </c>
      <c r="O17" s="1324" t="str">
        <f aca="false">IF(L17=M17,"OK","ERRORE")</f>
        <v>OK</v>
      </c>
      <c r="P17" s="1322" t="n">
        <f aca="false">t1!M15</f>
        <v>0</v>
      </c>
      <c r="Q17" s="1322" t="n">
        <f aca="false">t3!N15</f>
        <v>0</v>
      </c>
      <c r="R17" s="1323" t="n">
        <f aca="false">t3!P15</f>
        <v>0</v>
      </c>
      <c r="S17" s="1323" t="n">
        <f aca="false">t3!R15</f>
        <v>0</v>
      </c>
      <c r="T17" s="1323" t="n">
        <f aca="false">t3!D15</f>
        <v>0</v>
      </c>
      <c r="U17" s="1323" t="n">
        <f aca="false">t3!F15</f>
        <v>0</v>
      </c>
      <c r="V17" s="1323" t="n">
        <f aca="false">t3!H15</f>
        <v>0</v>
      </c>
      <c r="W17" s="1323" t="n">
        <f aca="false">t3!J15</f>
        <v>0</v>
      </c>
      <c r="X17" s="1323" t="n">
        <f aca="false">t3!L15</f>
        <v>0</v>
      </c>
      <c r="Y17" s="1323" t="n">
        <f aca="false">P17+Q17+R17+S17-T17-U17-V17-W17-X17</f>
        <v>0</v>
      </c>
      <c r="Z17" s="1323" t="n">
        <f aca="false">t10!AV15</f>
        <v>0</v>
      </c>
      <c r="AA17" s="1323" t="str">
        <f aca="false">IF(P17&lt;(T17+U17+V17+W17+X17),"ERRORE","OK")</f>
        <v>OK</v>
      </c>
      <c r="AB17" s="1345" t="str">
        <f aca="false">IF(Y17=Z17,"OK","ERRORE")</f>
        <v>OK</v>
      </c>
    </row>
    <row r="18" customFormat="false" ht="14.1" hidden="false" customHeight="true" outlineLevel="0" collapsed="false">
      <c r="A18" s="1201" t="str">
        <f aca="false">t1!A16</f>
        <v>POSIZ. ECON. D6 - PROFILI ACCESSO D3</v>
      </c>
      <c r="B18" s="1193" t="str">
        <f aca="false">t1!B16</f>
        <v>0D6A00</v>
      </c>
      <c r="C18" s="1322" t="n">
        <f aca="false">t1!L16</f>
        <v>0</v>
      </c>
      <c r="D18" s="1322" t="n">
        <f aca="false">t3!M16</f>
        <v>0</v>
      </c>
      <c r="E18" s="1323" t="n">
        <f aca="false">t3!O16</f>
        <v>0</v>
      </c>
      <c r="F18" s="1323" t="n">
        <f aca="false">t3!Q16</f>
        <v>0</v>
      </c>
      <c r="G18" s="1323" t="n">
        <f aca="false">t3!C16</f>
        <v>0</v>
      </c>
      <c r="H18" s="1323" t="n">
        <f aca="false">t3!E16</f>
        <v>0</v>
      </c>
      <c r="I18" s="1323" t="n">
        <f aca="false">t3!G16</f>
        <v>0</v>
      </c>
      <c r="J18" s="1323" t="n">
        <f aca="false">t3!I16</f>
        <v>0</v>
      </c>
      <c r="K18" s="1323" t="n">
        <f aca="false">t3!K16</f>
        <v>0</v>
      </c>
      <c r="L18" s="1323" t="n">
        <f aca="false">C18+D18+E18+F18-G18-H18-I18-J18-K18</f>
        <v>0</v>
      </c>
      <c r="M18" s="1323" t="n">
        <f aca="false">t10!AU16</f>
        <v>0</v>
      </c>
      <c r="N18" s="1323" t="str">
        <f aca="false">IF(C18&lt;(G18+H18+I18+J18+K18),"ERRORE","OK")</f>
        <v>OK</v>
      </c>
      <c r="O18" s="1324" t="str">
        <f aca="false">IF(L18=M18,"OK","ERRORE")</f>
        <v>OK</v>
      </c>
      <c r="P18" s="1322" t="n">
        <f aca="false">t1!M16</f>
        <v>0</v>
      </c>
      <c r="Q18" s="1322" t="n">
        <f aca="false">t3!N16</f>
        <v>0</v>
      </c>
      <c r="R18" s="1323" t="n">
        <f aca="false">t3!P16</f>
        <v>0</v>
      </c>
      <c r="S18" s="1323" t="n">
        <f aca="false">t3!R16</f>
        <v>0</v>
      </c>
      <c r="T18" s="1323" t="n">
        <f aca="false">t3!D16</f>
        <v>0</v>
      </c>
      <c r="U18" s="1323" t="n">
        <f aca="false">t3!F16</f>
        <v>0</v>
      </c>
      <c r="V18" s="1323" t="n">
        <f aca="false">t3!H16</f>
        <v>0</v>
      </c>
      <c r="W18" s="1323" t="n">
        <f aca="false">t3!J16</f>
        <v>0</v>
      </c>
      <c r="X18" s="1323" t="n">
        <f aca="false">t3!L16</f>
        <v>0</v>
      </c>
      <c r="Y18" s="1323" t="n">
        <f aca="false">P18+Q18+R18+S18-T18-U18-V18-W18-X18</f>
        <v>0</v>
      </c>
      <c r="Z18" s="1323" t="n">
        <f aca="false">t10!AV16</f>
        <v>0</v>
      </c>
      <c r="AA18" s="1323" t="str">
        <f aca="false">IF(P18&lt;(T18+U18+V18+W18+X18),"ERRORE","OK")</f>
        <v>OK</v>
      </c>
      <c r="AB18" s="1345" t="str">
        <f aca="false">IF(Y18=Z18,"OK","ERRORE")</f>
        <v>OK</v>
      </c>
    </row>
    <row r="19" customFormat="false" ht="14.1" hidden="false" customHeight="true" outlineLevel="0" collapsed="false">
      <c r="A19" s="1201" t="str">
        <f aca="false">t1!A17</f>
        <v>POSIZ. ECON. D6 - PROFILO ACCESSO D1</v>
      </c>
      <c r="B19" s="1193" t="str">
        <f aca="false">t1!B17</f>
        <v>0D6000</v>
      </c>
      <c r="C19" s="1322" t="n">
        <f aca="false">t1!L17</f>
        <v>1</v>
      </c>
      <c r="D19" s="1322" t="n">
        <f aca="false">t3!M17</f>
        <v>0</v>
      </c>
      <c r="E19" s="1323" t="n">
        <f aca="false">t3!O17</f>
        <v>0</v>
      </c>
      <c r="F19" s="1323" t="n">
        <f aca="false">t3!Q17</f>
        <v>0</v>
      </c>
      <c r="G19" s="1323" t="n">
        <f aca="false">t3!C17</f>
        <v>0</v>
      </c>
      <c r="H19" s="1323" t="n">
        <f aca="false">t3!E17</f>
        <v>0</v>
      </c>
      <c r="I19" s="1323" t="n">
        <f aca="false">t3!G17</f>
        <v>0</v>
      </c>
      <c r="J19" s="1323" t="n">
        <f aca="false">t3!I17</f>
        <v>0</v>
      </c>
      <c r="K19" s="1323" t="n">
        <f aca="false">t3!K17</f>
        <v>0</v>
      </c>
      <c r="L19" s="1323" t="n">
        <f aca="false">C19+D19+E19+F19-G19-H19-I19-J19-K19</f>
        <v>1</v>
      </c>
      <c r="M19" s="1323" t="n">
        <f aca="false">t10!AU17</f>
        <v>0</v>
      </c>
      <c r="N19" s="1323" t="str">
        <f aca="false">IF(C19&lt;(G19+H19+I19+J19+K19),"ERRORE","OK")</f>
        <v>OK</v>
      </c>
      <c r="O19" s="1324" t="str">
        <f aca="false">IF(L19=M19,"OK","ERRORE")</f>
        <v>ERRORE</v>
      </c>
      <c r="P19" s="1322" t="n">
        <f aca="false">t1!M17</f>
        <v>1</v>
      </c>
      <c r="Q19" s="1322" t="n">
        <f aca="false">t3!N17</f>
        <v>0</v>
      </c>
      <c r="R19" s="1323" t="n">
        <f aca="false">t3!P17</f>
        <v>0</v>
      </c>
      <c r="S19" s="1323" t="n">
        <f aca="false">t3!R17</f>
        <v>0</v>
      </c>
      <c r="T19" s="1323" t="n">
        <f aca="false">t3!D17</f>
        <v>0</v>
      </c>
      <c r="U19" s="1323" t="n">
        <f aca="false">t3!F17</f>
        <v>0</v>
      </c>
      <c r="V19" s="1323" t="n">
        <f aca="false">t3!H17</f>
        <v>0</v>
      </c>
      <c r="W19" s="1323" t="n">
        <f aca="false">t3!J17</f>
        <v>0</v>
      </c>
      <c r="X19" s="1323" t="n">
        <f aca="false">t3!L17</f>
        <v>0</v>
      </c>
      <c r="Y19" s="1323" t="n">
        <f aca="false">P19+Q19+R19+S19-T19-U19-V19-W19-X19</f>
        <v>1</v>
      </c>
      <c r="Z19" s="1323" t="n">
        <f aca="false">t10!AV17</f>
        <v>0</v>
      </c>
      <c r="AA19" s="1323" t="str">
        <f aca="false">IF(P19&lt;(T19+U19+V19+W19+X19),"ERRORE","OK")</f>
        <v>OK</v>
      </c>
      <c r="AB19" s="1345" t="str">
        <f aca="false">IF(Y19=Z19,"OK","ERRORE")</f>
        <v>ERRORE</v>
      </c>
    </row>
    <row r="20" customFormat="false" ht="14.1" hidden="false" customHeight="true" outlineLevel="0" collapsed="false">
      <c r="A20" s="1201" t="str">
        <f aca="false">t1!A18</f>
        <v>POSIZ.ECON. D5 PROFILI ACCESSO D3</v>
      </c>
      <c r="B20" s="1193" t="str">
        <f aca="false">t1!B18</f>
        <v>052486</v>
      </c>
      <c r="C20" s="1322" t="n">
        <f aca="false">t1!L18</f>
        <v>0</v>
      </c>
      <c r="D20" s="1322" t="n">
        <f aca="false">t3!M18</f>
        <v>0</v>
      </c>
      <c r="E20" s="1323" t="n">
        <f aca="false">t3!O18</f>
        <v>0</v>
      </c>
      <c r="F20" s="1323" t="n">
        <f aca="false">t3!Q18</f>
        <v>0</v>
      </c>
      <c r="G20" s="1323" t="n">
        <f aca="false">t3!C18</f>
        <v>0</v>
      </c>
      <c r="H20" s="1323" t="n">
        <f aca="false">t3!E18</f>
        <v>0</v>
      </c>
      <c r="I20" s="1323" t="n">
        <f aca="false">t3!G18</f>
        <v>0</v>
      </c>
      <c r="J20" s="1323" t="n">
        <f aca="false">t3!I18</f>
        <v>0</v>
      </c>
      <c r="K20" s="1323" t="n">
        <f aca="false">t3!K18</f>
        <v>0</v>
      </c>
      <c r="L20" s="1323" t="n">
        <f aca="false">C20+D20+E20+F20-G20-H20-I20-J20-K20</f>
        <v>0</v>
      </c>
      <c r="M20" s="1323" t="n">
        <f aca="false">t10!AU18</f>
        <v>0</v>
      </c>
      <c r="N20" s="1323" t="str">
        <f aca="false">IF(C20&lt;(G20+H20+I20+J20+K20),"ERRORE","OK")</f>
        <v>OK</v>
      </c>
      <c r="O20" s="1324" t="str">
        <f aca="false">IF(L20=M20,"OK","ERRORE")</f>
        <v>OK</v>
      </c>
      <c r="P20" s="1322" t="n">
        <f aca="false">t1!M18</f>
        <v>0</v>
      </c>
      <c r="Q20" s="1322" t="n">
        <f aca="false">t3!N18</f>
        <v>0</v>
      </c>
      <c r="R20" s="1323" t="n">
        <f aca="false">t3!P18</f>
        <v>0</v>
      </c>
      <c r="S20" s="1323" t="n">
        <f aca="false">t3!R18</f>
        <v>0</v>
      </c>
      <c r="T20" s="1323" t="n">
        <f aca="false">t3!D18</f>
        <v>0</v>
      </c>
      <c r="U20" s="1323" t="n">
        <f aca="false">t3!F18</f>
        <v>0</v>
      </c>
      <c r="V20" s="1323" t="n">
        <f aca="false">t3!H18</f>
        <v>0</v>
      </c>
      <c r="W20" s="1323" t="n">
        <f aca="false">t3!J18</f>
        <v>0</v>
      </c>
      <c r="X20" s="1323" t="n">
        <f aca="false">t3!L18</f>
        <v>0</v>
      </c>
      <c r="Y20" s="1323" t="n">
        <f aca="false">P20+Q20+R20+S20-T20-U20-V20-W20-X20</f>
        <v>0</v>
      </c>
      <c r="Z20" s="1323" t="n">
        <f aca="false">t10!AV18</f>
        <v>0</v>
      </c>
      <c r="AA20" s="1323" t="str">
        <f aca="false">IF(P20&lt;(T20+U20+V20+W20+X20),"ERRORE","OK")</f>
        <v>OK</v>
      </c>
      <c r="AB20" s="1345" t="str">
        <f aca="false">IF(Y20=Z20,"OK","ERRORE")</f>
        <v>OK</v>
      </c>
    </row>
    <row r="21" customFormat="false" ht="14.1" hidden="false" customHeight="true" outlineLevel="0" collapsed="false">
      <c r="A21" s="1201" t="str">
        <f aca="false">t1!A19</f>
        <v>POSIZ.ECON. D5 PROFILI ACCESSO D1</v>
      </c>
      <c r="B21" s="1193" t="str">
        <f aca="false">t1!B19</f>
        <v>052487</v>
      </c>
      <c r="C21" s="1322" t="n">
        <f aca="false">t1!L19</f>
        <v>0</v>
      </c>
      <c r="D21" s="1322" t="n">
        <f aca="false">t3!M19</f>
        <v>0</v>
      </c>
      <c r="E21" s="1323" t="n">
        <f aca="false">t3!O19</f>
        <v>0</v>
      </c>
      <c r="F21" s="1323" t="n">
        <f aca="false">t3!Q19</f>
        <v>0</v>
      </c>
      <c r="G21" s="1323" t="n">
        <f aca="false">t3!C19</f>
        <v>0</v>
      </c>
      <c r="H21" s="1323" t="n">
        <f aca="false">t3!E19</f>
        <v>0</v>
      </c>
      <c r="I21" s="1323" t="n">
        <f aca="false">t3!G19</f>
        <v>0</v>
      </c>
      <c r="J21" s="1323" t="n">
        <f aca="false">t3!I19</f>
        <v>0</v>
      </c>
      <c r="K21" s="1323" t="n">
        <f aca="false">t3!K19</f>
        <v>0</v>
      </c>
      <c r="L21" s="1323" t="n">
        <f aca="false">C21+D21+E21+F21-G21-H21-I21-J21-K21</f>
        <v>0</v>
      </c>
      <c r="M21" s="1323" t="n">
        <f aca="false">t10!AU19</f>
        <v>0</v>
      </c>
      <c r="N21" s="1323" t="str">
        <f aca="false">IF(C21&lt;(G21+H21+I21+J21+K21),"ERRORE","OK")</f>
        <v>OK</v>
      </c>
      <c r="O21" s="1324" t="str">
        <f aca="false">IF(L21=M21,"OK","ERRORE")</f>
        <v>OK</v>
      </c>
      <c r="P21" s="1322" t="n">
        <f aca="false">t1!M19</f>
        <v>1</v>
      </c>
      <c r="Q21" s="1322" t="n">
        <f aca="false">t3!N19</f>
        <v>0</v>
      </c>
      <c r="R21" s="1323" t="n">
        <f aca="false">t3!P19</f>
        <v>0</v>
      </c>
      <c r="S21" s="1323" t="n">
        <f aca="false">t3!R19</f>
        <v>0</v>
      </c>
      <c r="T21" s="1323" t="n">
        <f aca="false">t3!D19</f>
        <v>0</v>
      </c>
      <c r="U21" s="1323" t="n">
        <f aca="false">t3!F19</f>
        <v>0</v>
      </c>
      <c r="V21" s="1323" t="n">
        <f aca="false">t3!H19</f>
        <v>0</v>
      </c>
      <c r="W21" s="1323" t="n">
        <f aca="false">t3!J19</f>
        <v>0</v>
      </c>
      <c r="X21" s="1323" t="n">
        <f aca="false">t3!L19</f>
        <v>0</v>
      </c>
      <c r="Y21" s="1323" t="n">
        <f aca="false">P21+Q21+R21+S21-T21-U21-V21-W21-X21</f>
        <v>1</v>
      </c>
      <c r="Z21" s="1323" t="n">
        <f aca="false">t10!AV19</f>
        <v>0</v>
      </c>
      <c r="AA21" s="1323" t="str">
        <f aca="false">IF(P21&lt;(T21+U21+V21+W21+X21),"ERRORE","OK")</f>
        <v>OK</v>
      </c>
      <c r="AB21" s="1345" t="str">
        <f aca="false">IF(Y21=Z21,"OK","ERRORE")</f>
        <v>ERRORE</v>
      </c>
    </row>
    <row r="22" customFormat="false" ht="14.1" hidden="false" customHeight="true" outlineLevel="0" collapsed="false">
      <c r="A22" s="1201" t="str">
        <f aca="false">t1!A20</f>
        <v>POSIZ.ECON. D4 PROFILI ACCESSO D3</v>
      </c>
      <c r="B22" s="1193" t="str">
        <f aca="false">t1!B20</f>
        <v>051488</v>
      </c>
      <c r="C22" s="1322" t="n">
        <f aca="false">t1!L20</f>
        <v>0</v>
      </c>
      <c r="D22" s="1322" t="n">
        <f aca="false">t3!M20</f>
        <v>0</v>
      </c>
      <c r="E22" s="1323" t="n">
        <f aca="false">t3!O20</f>
        <v>0</v>
      </c>
      <c r="F22" s="1323" t="n">
        <f aca="false">t3!Q20</f>
        <v>0</v>
      </c>
      <c r="G22" s="1323" t="n">
        <f aca="false">t3!C20</f>
        <v>0</v>
      </c>
      <c r="H22" s="1323" t="n">
        <f aca="false">t3!E20</f>
        <v>0</v>
      </c>
      <c r="I22" s="1323" t="n">
        <f aca="false">t3!G20</f>
        <v>0</v>
      </c>
      <c r="J22" s="1323" t="n">
        <f aca="false">t3!I20</f>
        <v>0</v>
      </c>
      <c r="K22" s="1323" t="n">
        <f aca="false">t3!K20</f>
        <v>0</v>
      </c>
      <c r="L22" s="1323" t="n">
        <f aca="false">C22+D22+E22+F22-G22-H22-I22-J22-K22</f>
        <v>0</v>
      </c>
      <c r="M22" s="1323" t="n">
        <f aca="false">t10!AU20</f>
        <v>0</v>
      </c>
      <c r="N22" s="1323" t="str">
        <f aca="false">IF(C22&lt;(G22+H22+I22+J22+K22),"ERRORE","OK")</f>
        <v>OK</v>
      </c>
      <c r="O22" s="1324" t="str">
        <f aca="false">IF(L22=M22,"OK","ERRORE")</f>
        <v>OK</v>
      </c>
      <c r="P22" s="1322" t="n">
        <f aca="false">t1!M20</f>
        <v>0</v>
      </c>
      <c r="Q22" s="1322" t="n">
        <f aca="false">t3!N20</f>
        <v>0</v>
      </c>
      <c r="R22" s="1323" t="n">
        <f aca="false">t3!P20</f>
        <v>0</v>
      </c>
      <c r="S22" s="1323" t="n">
        <f aca="false">t3!R20</f>
        <v>0</v>
      </c>
      <c r="T22" s="1323" t="n">
        <f aca="false">t3!D20</f>
        <v>0</v>
      </c>
      <c r="U22" s="1323" t="n">
        <f aca="false">t3!F20</f>
        <v>0</v>
      </c>
      <c r="V22" s="1323" t="n">
        <f aca="false">t3!H20</f>
        <v>0</v>
      </c>
      <c r="W22" s="1323" t="n">
        <f aca="false">t3!J20</f>
        <v>0</v>
      </c>
      <c r="X22" s="1323" t="n">
        <f aca="false">t3!L20</f>
        <v>0</v>
      </c>
      <c r="Y22" s="1323" t="n">
        <f aca="false">P22+Q22+R22+S22-T22-U22-V22-W22-X22</f>
        <v>0</v>
      </c>
      <c r="Z22" s="1323" t="n">
        <f aca="false">t10!AV20</f>
        <v>0</v>
      </c>
      <c r="AA22" s="1323" t="str">
        <f aca="false">IF(P22&lt;(T22+U22+V22+W22+X22),"ERRORE","OK")</f>
        <v>OK</v>
      </c>
      <c r="AB22" s="1345" t="str">
        <f aca="false">IF(Y22=Z22,"OK","ERRORE")</f>
        <v>OK</v>
      </c>
    </row>
    <row r="23" customFormat="false" ht="14.1" hidden="false" customHeight="true" outlineLevel="0" collapsed="false">
      <c r="A23" s="1201" t="str">
        <f aca="false">t1!A21</f>
        <v>POSIZ.ECON. D4 PROFILI ACCESSO D1</v>
      </c>
      <c r="B23" s="1193" t="str">
        <f aca="false">t1!B21</f>
        <v>051489</v>
      </c>
      <c r="C23" s="1322" t="n">
        <f aca="false">t1!L21</f>
        <v>1</v>
      </c>
      <c r="D23" s="1322" t="n">
        <f aca="false">t3!M21</f>
        <v>0</v>
      </c>
      <c r="E23" s="1323" t="n">
        <f aca="false">t3!O21</f>
        <v>0</v>
      </c>
      <c r="F23" s="1323" t="n">
        <f aca="false">t3!Q21</f>
        <v>0</v>
      </c>
      <c r="G23" s="1323" t="n">
        <f aca="false">t3!C21</f>
        <v>0</v>
      </c>
      <c r="H23" s="1323" t="n">
        <f aca="false">t3!E21</f>
        <v>0</v>
      </c>
      <c r="I23" s="1323" t="n">
        <f aca="false">t3!G21</f>
        <v>0</v>
      </c>
      <c r="J23" s="1323" t="n">
        <f aca="false">t3!I21</f>
        <v>0</v>
      </c>
      <c r="K23" s="1323" t="n">
        <f aca="false">t3!K21</f>
        <v>0</v>
      </c>
      <c r="L23" s="1323" t="n">
        <f aca="false">C23+D23+E23+F23-G23-H23-I23-J23-K23</f>
        <v>1</v>
      </c>
      <c r="M23" s="1323" t="n">
        <f aca="false">t10!AU21</f>
        <v>0</v>
      </c>
      <c r="N23" s="1323" t="str">
        <f aca="false">IF(C23&lt;(G23+H23+I23+J23+K23),"ERRORE","OK")</f>
        <v>OK</v>
      </c>
      <c r="O23" s="1324" t="str">
        <f aca="false">IF(L23=M23,"OK","ERRORE")</f>
        <v>ERRORE</v>
      </c>
      <c r="P23" s="1322" t="n">
        <f aca="false">t1!M21</f>
        <v>4</v>
      </c>
      <c r="Q23" s="1322" t="n">
        <f aca="false">t3!N21</f>
        <v>0</v>
      </c>
      <c r="R23" s="1323" t="n">
        <f aca="false">t3!P21</f>
        <v>0</v>
      </c>
      <c r="S23" s="1323" t="n">
        <f aca="false">t3!R21</f>
        <v>0</v>
      </c>
      <c r="T23" s="1323" t="n">
        <f aca="false">t3!D21</f>
        <v>0</v>
      </c>
      <c r="U23" s="1323" t="n">
        <f aca="false">t3!F21</f>
        <v>0</v>
      </c>
      <c r="V23" s="1323" t="n">
        <f aca="false">t3!H21</f>
        <v>0</v>
      </c>
      <c r="W23" s="1323" t="n">
        <f aca="false">t3!J21</f>
        <v>0</v>
      </c>
      <c r="X23" s="1323" t="n">
        <f aca="false">t3!L21</f>
        <v>0</v>
      </c>
      <c r="Y23" s="1323" t="n">
        <f aca="false">P23+Q23+R23+S23-T23-U23-V23-W23-X23</f>
        <v>4</v>
      </c>
      <c r="Z23" s="1323" t="n">
        <f aca="false">t10!AV21</f>
        <v>0</v>
      </c>
      <c r="AA23" s="1323" t="str">
        <f aca="false">IF(P23&lt;(T23+U23+V23+W23+X23),"ERRORE","OK")</f>
        <v>OK</v>
      </c>
      <c r="AB23" s="1345" t="str">
        <f aca="false">IF(Y23=Z23,"OK","ERRORE")</f>
        <v>ERRORE</v>
      </c>
    </row>
    <row r="24" customFormat="false" ht="14.1" hidden="false" customHeight="true" outlineLevel="0" collapsed="false">
      <c r="A24" s="1201" t="str">
        <f aca="false">t1!A22</f>
        <v>POSIZIONE ECONOMICA DI ACCESSO D3</v>
      </c>
      <c r="B24" s="1193" t="str">
        <f aca="false">t1!B22</f>
        <v>058000</v>
      </c>
      <c r="C24" s="1322" t="n">
        <f aca="false">t1!L22</f>
        <v>0</v>
      </c>
      <c r="D24" s="1322" t="n">
        <f aca="false">t3!M22</f>
        <v>0</v>
      </c>
      <c r="E24" s="1323" t="n">
        <f aca="false">t3!O22</f>
        <v>0</v>
      </c>
      <c r="F24" s="1323" t="n">
        <f aca="false">t3!Q22</f>
        <v>0</v>
      </c>
      <c r="G24" s="1323" t="n">
        <f aca="false">t3!C22</f>
        <v>0</v>
      </c>
      <c r="H24" s="1323" t="n">
        <f aca="false">t3!E22</f>
        <v>0</v>
      </c>
      <c r="I24" s="1323" t="n">
        <f aca="false">t3!G22</f>
        <v>0</v>
      </c>
      <c r="J24" s="1323" t="n">
        <f aca="false">t3!I22</f>
        <v>0</v>
      </c>
      <c r="K24" s="1323" t="n">
        <f aca="false">t3!K22</f>
        <v>0</v>
      </c>
      <c r="L24" s="1323" t="n">
        <f aca="false">C24+D24+E24+F24-G24-H24-I24-J24-K24</f>
        <v>0</v>
      </c>
      <c r="M24" s="1323" t="n">
        <f aca="false">t10!AU22</f>
        <v>0</v>
      </c>
      <c r="N24" s="1323" t="str">
        <f aca="false">IF(C24&lt;(G24+H24+I24+J24+K24),"ERRORE","OK")</f>
        <v>OK</v>
      </c>
      <c r="O24" s="1324" t="str">
        <f aca="false">IF(L24=M24,"OK","ERRORE")</f>
        <v>OK</v>
      </c>
      <c r="P24" s="1322" t="n">
        <f aca="false">t1!M22</f>
        <v>1</v>
      </c>
      <c r="Q24" s="1322" t="n">
        <f aca="false">t3!N22</f>
        <v>0</v>
      </c>
      <c r="R24" s="1323" t="n">
        <f aca="false">t3!P22</f>
        <v>0</v>
      </c>
      <c r="S24" s="1323" t="n">
        <f aca="false">t3!R22</f>
        <v>0</v>
      </c>
      <c r="T24" s="1323" t="n">
        <f aca="false">t3!D22</f>
        <v>0</v>
      </c>
      <c r="U24" s="1323" t="n">
        <f aca="false">t3!F22</f>
        <v>0</v>
      </c>
      <c r="V24" s="1323" t="n">
        <f aca="false">t3!H22</f>
        <v>0</v>
      </c>
      <c r="W24" s="1323" t="n">
        <f aca="false">t3!J22</f>
        <v>0</v>
      </c>
      <c r="X24" s="1323" t="n">
        <f aca="false">t3!L22</f>
        <v>0</v>
      </c>
      <c r="Y24" s="1323" t="n">
        <f aca="false">P24+Q24+R24+S24-T24-U24-V24-W24-X24</f>
        <v>1</v>
      </c>
      <c r="Z24" s="1323" t="n">
        <f aca="false">t10!AV22</f>
        <v>0</v>
      </c>
      <c r="AA24" s="1323" t="str">
        <f aca="false">IF(P24&lt;(T24+U24+V24+W24+X24),"ERRORE","OK")</f>
        <v>OK</v>
      </c>
      <c r="AB24" s="1345" t="str">
        <f aca="false">IF(Y24=Z24,"OK","ERRORE")</f>
        <v>ERRORE</v>
      </c>
    </row>
    <row r="25" customFormat="false" ht="14.1" hidden="false" customHeight="true" outlineLevel="0" collapsed="false">
      <c r="A25" s="1201" t="str">
        <f aca="false">t1!A23</f>
        <v>POSIZIONE ECONOMICA D3</v>
      </c>
      <c r="B25" s="1193" t="str">
        <f aca="false">t1!B23</f>
        <v>050000</v>
      </c>
      <c r="C25" s="1322" t="n">
        <f aca="false">t1!L23</f>
        <v>0</v>
      </c>
      <c r="D25" s="1322" t="n">
        <f aca="false">t3!M23</f>
        <v>0</v>
      </c>
      <c r="E25" s="1323" t="n">
        <f aca="false">t3!O23</f>
        <v>0</v>
      </c>
      <c r="F25" s="1323" t="n">
        <f aca="false">t3!Q23</f>
        <v>0</v>
      </c>
      <c r="G25" s="1323" t="n">
        <f aca="false">t3!C23</f>
        <v>0</v>
      </c>
      <c r="H25" s="1323" t="n">
        <f aca="false">t3!E23</f>
        <v>0</v>
      </c>
      <c r="I25" s="1323" t="n">
        <f aca="false">t3!G23</f>
        <v>0</v>
      </c>
      <c r="J25" s="1323" t="n">
        <f aca="false">t3!I23</f>
        <v>0</v>
      </c>
      <c r="K25" s="1323" t="n">
        <f aca="false">t3!K23</f>
        <v>0</v>
      </c>
      <c r="L25" s="1323" t="n">
        <f aca="false">C25+D25+E25+F25-G25-H25-I25-J25-K25</f>
        <v>0</v>
      </c>
      <c r="M25" s="1323" t="n">
        <f aca="false">t10!AU23</f>
        <v>0</v>
      </c>
      <c r="N25" s="1323" t="str">
        <f aca="false">IF(C25&lt;(G25+H25+I25+J25+K25),"ERRORE","OK")</f>
        <v>OK</v>
      </c>
      <c r="O25" s="1324" t="str">
        <f aca="false">IF(L25=M25,"OK","ERRORE")</f>
        <v>OK</v>
      </c>
      <c r="P25" s="1322" t="n">
        <f aca="false">t1!M23</f>
        <v>0</v>
      </c>
      <c r="Q25" s="1322" t="n">
        <f aca="false">t3!N23</f>
        <v>0</v>
      </c>
      <c r="R25" s="1323" t="n">
        <f aca="false">t3!P23</f>
        <v>0</v>
      </c>
      <c r="S25" s="1323" t="n">
        <f aca="false">t3!R23</f>
        <v>0</v>
      </c>
      <c r="T25" s="1323" t="n">
        <f aca="false">t3!D23</f>
        <v>0</v>
      </c>
      <c r="U25" s="1323" t="n">
        <f aca="false">t3!F23</f>
        <v>0</v>
      </c>
      <c r="V25" s="1323" t="n">
        <f aca="false">t3!H23</f>
        <v>0</v>
      </c>
      <c r="W25" s="1323" t="n">
        <f aca="false">t3!J23</f>
        <v>0</v>
      </c>
      <c r="X25" s="1323" t="n">
        <f aca="false">t3!L23</f>
        <v>0</v>
      </c>
      <c r="Y25" s="1323" t="n">
        <f aca="false">P25+Q25+R25+S25-T25-U25-V25-W25-X25</f>
        <v>0</v>
      </c>
      <c r="Z25" s="1323" t="n">
        <f aca="false">t10!AV23</f>
        <v>0</v>
      </c>
      <c r="AA25" s="1323" t="str">
        <f aca="false">IF(P25&lt;(T25+U25+V25+W25+X25),"ERRORE","OK")</f>
        <v>OK</v>
      </c>
      <c r="AB25" s="1345" t="str">
        <f aca="false">IF(Y25=Z25,"OK","ERRORE")</f>
        <v>OK</v>
      </c>
    </row>
    <row r="26" customFormat="false" ht="14.1" hidden="false" customHeight="true" outlineLevel="0" collapsed="false">
      <c r="A26" s="1201" t="str">
        <f aca="false">t1!A24</f>
        <v>POSIZIONE ECONOMICA D2</v>
      </c>
      <c r="B26" s="1193" t="str">
        <f aca="false">t1!B24</f>
        <v>049000</v>
      </c>
      <c r="C26" s="1322" t="n">
        <f aca="false">t1!L24</f>
        <v>0</v>
      </c>
      <c r="D26" s="1322" t="n">
        <f aca="false">t3!M24</f>
        <v>0</v>
      </c>
      <c r="E26" s="1323" t="n">
        <f aca="false">t3!O24</f>
        <v>0</v>
      </c>
      <c r="F26" s="1323" t="n">
        <f aca="false">t3!Q24</f>
        <v>0</v>
      </c>
      <c r="G26" s="1323" t="n">
        <f aca="false">t3!C24</f>
        <v>0</v>
      </c>
      <c r="H26" s="1323" t="n">
        <f aca="false">t3!E24</f>
        <v>0</v>
      </c>
      <c r="I26" s="1323" t="n">
        <f aca="false">t3!G24</f>
        <v>0</v>
      </c>
      <c r="J26" s="1323" t="n">
        <f aca="false">t3!I24</f>
        <v>0</v>
      </c>
      <c r="K26" s="1323" t="n">
        <f aca="false">t3!K24</f>
        <v>0</v>
      </c>
      <c r="L26" s="1323" t="n">
        <f aca="false">C26+D26+E26+F26-G26-H26-I26-J26-K26</f>
        <v>0</v>
      </c>
      <c r="M26" s="1323" t="n">
        <f aca="false">t10!AU24</f>
        <v>0</v>
      </c>
      <c r="N26" s="1323" t="str">
        <f aca="false">IF(C26&lt;(G26+H26+I26+J26+K26),"ERRORE","OK")</f>
        <v>OK</v>
      </c>
      <c r="O26" s="1324" t="str">
        <f aca="false">IF(L26=M26,"OK","ERRORE")</f>
        <v>OK</v>
      </c>
      <c r="P26" s="1322" t="n">
        <f aca="false">t1!M24</f>
        <v>0</v>
      </c>
      <c r="Q26" s="1322" t="n">
        <f aca="false">t3!N24</f>
        <v>0</v>
      </c>
      <c r="R26" s="1323" t="n">
        <f aca="false">t3!P24</f>
        <v>0</v>
      </c>
      <c r="S26" s="1323" t="n">
        <f aca="false">t3!R24</f>
        <v>0</v>
      </c>
      <c r="T26" s="1323" t="n">
        <f aca="false">t3!D24</f>
        <v>0</v>
      </c>
      <c r="U26" s="1323" t="n">
        <f aca="false">t3!F24</f>
        <v>0</v>
      </c>
      <c r="V26" s="1323" t="n">
        <f aca="false">t3!H24</f>
        <v>0</v>
      </c>
      <c r="W26" s="1323" t="n">
        <f aca="false">t3!J24</f>
        <v>0</v>
      </c>
      <c r="X26" s="1323" t="n">
        <f aca="false">t3!L24</f>
        <v>0</v>
      </c>
      <c r="Y26" s="1323" t="n">
        <f aca="false">P26+Q26+R26+S26-T26-U26-V26-W26-X26</f>
        <v>0</v>
      </c>
      <c r="Z26" s="1323" t="n">
        <f aca="false">t10!AV24</f>
        <v>0</v>
      </c>
      <c r="AA26" s="1323" t="str">
        <f aca="false">IF(P26&lt;(T26+U26+V26+W26+X26),"ERRORE","OK")</f>
        <v>OK</v>
      </c>
      <c r="AB26" s="1345" t="str">
        <f aca="false">IF(Y26=Z26,"OK","ERRORE")</f>
        <v>OK</v>
      </c>
    </row>
    <row r="27" customFormat="false" ht="14.1" hidden="false" customHeight="true" outlineLevel="0" collapsed="false">
      <c r="A27" s="1201" t="str">
        <f aca="false">t1!A25</f>
        <v>POSIZIONE ECONOMICA DI ACCESSO D1</v>
      </c>
      <c r="B27" s="1193" t="str">
        <f aca="false">t1!B25</f>
        <v>057000</v>
      </c>
      <c r="C27" s="1322" t="n">
        <f aca="false">t1!L25</f>
        <v>0</v>
      </c>
      <c r="D27" s="1322" t="n">
        <f aca="false">t3!M25</f>
        <v>0</v>
      </c>
      <c r="E27" s="1323" t="n">
        <f aca="false">t3!O25</f>
        <v>0</v>
      </c>
      <c r="F27" s="1323" t="n">
        <f aca="false">t3!Q25</f>
        <v>0</v>
      </c>
      <c r="G27" s="1323" t="n">
        <f aca="false">t3!C25</f>
        <v>0</v>
      </c>
      <c r="H27" s="1323" t="n">
        <f aca="false">t3!E25</f>
        <v>0</v>
      </c>
      <c r="I27" s="1323" t="n">
        <f aca="false">t3!G25</f>
        <v>0</v>
      </c>
      <c r="J27" s="1323" t="n">
        <f aca="false">t3!I25</f>
        <v>0</v>
      </c>
      <c r="K27" s="1323" t="n">
        <f aca="false">t3!K25</f>
        <v>0</v>
      </c>
      <c r="L27" s="1323" t="n">
        <f aca="false">C27+D27+E27+F27-G27-H27-I27-J27-K27</f>
        <v>0</v>
      </c>
      <c r="M27" s="1323" t="n">
        <f aca="false">t10!AU25</f>
        <v>0</v>
      </c>
      <c r="N27" s="1323" t="str">
        <f aca="false">IF(C27&lt;(G27+H27+I27+J27+K27),"ERRORE","OK")</f>
        <v>OK</v>
      </c>
      <c r="O27" s="1324" t="str">
        <f aca="false">IF(L27=M27,"OK","ERRORE")</f>
        <v>OK</v>
      </c>
      <c r="P27" s="1322" t="n">
        <f aca="false">t1!M25</f>
        <v>2</v>
      </c>
      <c r="Q27" s="1322" t="n">
        <f aca="false">t3!N25</f>
        <v>0</v>
      </c>
      <c r="R27" s="1323" t="n">
        <f aca="false">t3!P25</f>
        <v>1</v>
      </c>
      <c r="S27" s="1323" t="n">
        <f aca="false">t3!R25</f>
        <v>0</v>
      </c>
      <c r="T27" s="1323" t="n">
        <f aca="false">t3!D25</f>
        <v>0</v>
      </c>
      <c r="U27" s="1323" t="n">
        <f aca="false">t3!F25</f>
        <v>0</v>
      </c>
      <c r="V27" s="1323" t="n">
        <f aca="false">t3!H25</f>
        <v>0</v>
      </c>
      <c r="W27" s="1323" t="n">
        <f aca="false">t3!J25</f>
        <v>0</v>
      </c>
      <c r="X27" s="1323" t="n">
        <f aca="false">t3!L25</f>
        <v>0</v>
      </c>
      <c r="Y27" s="1323" t="n">
        <f aca="false">P27+Q27+R27+S27-T27-U27-V27-W27-X27</f>
        <v>3</v>
      </c>
      <c r="Z27" s="1323" t="n">
        <f aca="false">t10!AV25</f>
        <v>0</v>
      </c>
      <c r="AA27" s="1323" t="str">
        <f aca="false">IF(P27&lt;(T27+U27+V27+W27+X27),"ERRORE","OK")</f>
        <v>OK</v>
      </c>
      <c r="AB27" s="1345" t="str">
        <f aca="false">IF(Y27=Z27,"OK","ERRORE")</f>
        <v>ERRORE</v>
      </c>
    </row>
    <row r="28" customFormat="false" ht="14.1" hidden="false" customHeight="true" outlineLevel="0" collapsed="false">
      <c r="A28" s="1201" t="str">
        <f aca="false">t1!A26</f>
        <v>POSIZIONE ECONOMICA C5</v>
      </c>
      <c r="B28" s="1193" t="str">
        <f aca="false">t1!B26</f>
        <v>046000</v>
      </c>
      <c r="C28" s="1322" t="n">
        <f aca="false">t1!L26</f>
        <v>0</v>
      </c>
      <c r="D28" s="1322" t="n">
        <f aca="false">t3!M26</f>
        <v>0</v>
      </c>
      <c r="E28" s="1323" t="n">
        <f aca="false">t3!O26</f>
        <v>0</v>
      </c>
      <c r="F28" s="1323" t="n">
        <f aca="false">t3!Q26</f>
        <v>0</v>
      </c>
      <c r="G28" s="1323" t="n">
        <f aca="false">t3!C26</f>
        <v>0</v>
      </c>
      <c r="H28" s="1323" t="n">
        <f aca="false">t3!E26</f>
        <v>0</v>
      </c>
      <c r="I28" s="1323" t="n">
        <f aca="false">t3!G26</f>
        <v>0</v>
      </c>
      <c r="J28" s="1323" t="n">
        <f aca="false">t3!I26</f>
        <v>0</v>
      </c>
      <c r="K28" s="1323" t="n">
        <f aca="false">t3!K26</f>
        <v>0</v>
      </c>
      <c r="L28" s="1323" t="n">
        <f aca="false">C28+D28+E28+F28-G28-H28-I28-J28-K28</f>
        <v>0</v>
      </c>
      <c r="M28" s="1323" t="n">
        <f aca="false">t10!AU26</f>
        <v>0</v>
      </c>
      <c r="N28" s="1323" t="str">
        <f aca="false">IF(C28&lt;(G28+H28+I28+J28+K28),"ERRORE","OK")</f>
        <v>OK</v>
      </c>
      <c r="O28" s="1324" t="str">
        <f aca="false">IF(L28=M28,"OK","ERRORE")</f>
        <v>OK</v>
      </c>
      <c r="P28" s="1322" t="n">
        <f aca="false">t1!M26</f>
        <v>5</v>
      </c>
      <c r="Q28" s="1322" t="n">
        <f aca="false">t3!N26</f>
        <v>0</v>
      </c>
      <c r="R28" s="1323" t="n">
        <f aca="false">t3!P26</f>
        <v>0</v>
      </c>
      <c r="S28" s="1323" t="n">
        <f aca="false">t3!R26</f>
        <v>0</v>
      </c>
      <c r="T28" s="1323" t="n">
        <f aca="false">t3!D26</f>
        <v>1</v>
      </c>
      <c r="U28" s="1323" t="n">
        <f aca="false">t3!F26</f>
        <v>0</v>
      </c>
      <c r="V28" s="1323" t="n">
        <f aca="false">t3!H26</f>
        <v>0</v>
      </c>
      <c r="W28" s="1323" t="n">
        <f aca="false">t3!J26</f>
        <v>0</v>
      </c>
      <c r="X28" s="1323" t="n">
        <f aca="false">t3!L26</f>
        <v>0</v>
      </c>
      <c r="Y28" s="1323" t="n">
        <f aca="false">P28+Q28+R28+S28-T28-U28-V28-W28-X28</f>
        <v>4</v>
      </c>
      <c r="Z28" s="1323" t="n">
        <f aca="false">t10!AV26</f>
        <v>0</v>
      </c>
      <c r="AA28" s="1323" t="str">
        <f aca="false">IF(P28&lt;(T28+U28+V28+W28+X28),"ERRORE","OK")</f>
        <v>OK</v>
      </c>
      <c r="AB28" s="1345" t="str">
        <f aca="false">IF(Y28=Z28,"OK","ERRORE")</f>
        <v>ERRORE</v>
      </c>
    </row>
    <row r="29" customFormat="false" ht="14.1" hidden="false" customHeight="true" outlineLevel="0" collapsed="false">
      <c r="A29" s="1201" t="str">
        <f aca="false">t1!A27</f>
        <v>POSIZIONE ECONOMICA C4</v>
      </c>
      <c r="B29" s="1193" t="str">
        <f aca="false">t1!B27</f>
        <v>045000</v>
      </c>
      <c r="C29" s="1322" t="n">
        <f aca="false">t1!L27</f>
        <v>1</v>
      </c>
      <c r="D29" s="1322" t="n">
        <f aca="false">t3!M27</f>
        <v>0</v>
      </c>
      <c r="E29" s="1323" t="n">
        <f aca="false">t3!O27</f>
        <v>0</v>
      </c>
      <c r="F29" s="1323" t="n">
        <f aca="false">t3!Q27</f>
        <v>0</v>
      </c>
      <c r="G29" s="1323" t="n">
        <f aca="false">t3!C27</f>
        <v>0</v>
      </c>
      <c r="H29" s="1323" t="n">
        <f aca="false">t3!E27</f>
        <v>0</v>
      </c>
      <c r="I29" s="1323" t="n">
        <f aca="false">t3!G27</f>
        <v>0</v>
      </c>
      <c r="J29" s="1323" t="n">
        <f aca="false">t3!I27</f>
        <v>0</v>
      </c>
      <c r="K29" s="1323" t="n">
        <f aca="false">t3!K27</f>
        <v>0</v>
      </c>
      <c r="L29" s="1323" t="n">
        <f aca="false">C29+D29+E29+F29-G29-H29-I29-J29-K29</f>
        <v>1</v>
      </c>
      <c r="M29" s="1323" t="n">
        <f aca="false">t10!AU27</f>
        <v>0</v>
      </c>
      <c r="N29" s="1323" t="str">
        <f aca="false">IF(C29&lt;(G29+H29+I29+J29+K29),"ERRORE","OK")</f>
        <v>OK</v>
      </c>
      <c r="O29" s="1324" t="str">
        <f aca="false">IF(L29=M29,"OK","ERRORE")</f>
        <v>ERRORE</v>
      </c>
      <c r="P29" s="1322" t="n">
        <f aca="false">t1!M27</f>
        <v>3</v>
      </c>
      <c r="Q29" s="1322" t="n">
        <f aca="false">t3!N27</f>
        <v>0</v>
      </c>
      <c r="R29" s="1323" t="n">
        <f aca="false">t3!P27</f>
        <v>0</v>
      </c>
      <c r="S29" s="1323" t="n">
        <f aca="false">t3!R27</f>
        <v>0</v>
      </c>
      <c r="T29" s="1323" t="n">
        <f aca="false">t3!D27</f>
        <v>0</v>
      </c>
      <c r="U29" s="1323" t="n">
        <f aca="false">t3!F27</f>
        <v>0</v>
      </c>
      <c r="V29" s="1323" t="n">
        <f aca="false">t3!H27</f>
        <v>0</v>
      </c>
      <c r="W29" s="1323" t="n">
        <f aca="false">t3!J27</f>
        <v>0</v>
      </c>
      <c r="X29" s="1323" t="n">
        <f aca="false">t3!L27</f>
        <v>0</v>
      </c>
      <c r="Y29" s="1323" t="n">
        <f aca="false">P29+Q29+R29+S29-T29-U29-V29-W29-X29</f>
        <v>3</v>
      </c>
      <c r="Z29" s="1323" t="n">
        <f aca="false">t10!AV27</f>
        <v>0</v>
      </c>
      <c r="AA29" s="1323" t="str">
        <f aca="false">IF(P29&lt;(T29+U29+V29+W29+X29),"ERRORE","OK")</f>
        <v>OK</v>
      </c>
      <c r="AB29" s="1345" t="str">
        <f aca="false">IF(Y29=Z29,"OK","ERRORE")</f>
        <v>ERRORE</v>
      </c>
    </row>
    <row r="30" customFormat="false" ht="14.1" hidden="false" customHeight="true" outlineLevel="0" collapsed="false">
      <c r="A30" s="1201" t="str">
        <f aca="false">t1!A28</f>
        <v>POSIZIONE ECONOMICA C3</v>
      </c>
      <c r="B30" s="1193" t="str">
        <f aca="false">t1!B28</f>
        <v>043000</v>
      </c>
      <c r="C30" s="1322" t="n">
        <f aca="false">t1!L28</f>
        <v>1</v>
      </c>
      <c r="D30" s="1322" t="n">
        <f aca="false">t3!M28</f>
        <v>0</v>
      </c>
      <c r="E30" s="1323" t="n">
        <f aca="false">t3!O28</f>
        <v>0</v>
      </c>
      <c r="F30" s="1323" t="n">
        <f aca="false">t3!Q28</f>
        <v>0</v>
      </c>
      <c r="G30" s="1323" t="n">
        <f aca="false">t3!C28</f>
        <v>0</v>
      </c>
      <c r="H30" s="1323" t="n">
        <f aca="false">t3!E28</f>
        <v>0</v>
      </c>
      <c r="I30" s="1323" t="n">
        <f aca="false">t3!G28</f>
        <v>0</v>
      </c>
      <c r="J30" s="1323" t="n">
        <f aca="false">t3!I28</f>
        <v>0</v>
      </c>
      <c r="K30" s="1323" t="n">
        <f aca="false">t3!K28</f>
        <v>0</v>
      </c>
      <c r="L30" s="1323" t="n">
        <f aca="false">C30+D30+E30+F30-G30-H30-I30-J30-K30</f>
        <v>1</v>
      </c>
      <c r="M30" s="1323" t="n">
        <f aca="false">t10!AU28</f>
        <v>0</v>
      </c>
      <c r="N30" s="1323" t="str">
        <f aca="false">IF(C30&lt;(G30+H30+I30+J30+K30),"ERRORE","OK")</f>
        <v>OK</v>
      </c>
      <c r="O30" s="1324" t="str">
        <f aca="false">IF(L30=M30,"OK","ERRORE")</f>
        <v>ERRORE</v>
      </c>
      <c r="P30" s="1322" t="n">
        <f aca="false">t1!M28</f>
        <v>3</v>
      </c>
      <c r="Q30" s="1322" t="n">
        <f aca="false">t3!N28</f>
        <v>0</v>
      </c>
      <c r="R30" s="1323" t="n">
        <f aca="false">t3!P28</f>
        <v>0</v>
      </c>
      <c r="S30" s="1323" t="n">
        <f aca="false">t3!R28</f>
        <v>0</v>
      </c>
      <c r="T30" s="1323" t="n">
        <f aca="false">t3!D28</f>
        <v>0</v>
      </c>
      <c r="U30" s="1323" t="n">
        <f aca="false">t3!F28</f>
        <v>0</v>
      </c>
      <c r="V30" s="1323" t="n">
        <f aca="false">t3!H28</f>
        <v>0</v>
      </c>
      <c r="W30" s="1323" t="n">
        <f aca="false">t3!J28</f>
        <v>0</v>
      </c>
      <c r="X30" s="1323" t="n">
        <f aca="false">t3!L28</f>
        <v>0</v>
      </c>
      <c r="Y30" s="1323" t="n">
        <f aca="false">P30+Q30+R30+S30-T30-U30-V30-W30-X30</f>
        <v>3</v>
      </c>
      <c r="Z30" s="1323" t="n">
        <f aca="false">t10!AV28</f>
        <v>0</v>
      </c>
      <c r="AA30" s="1323" t="str">
        <f aca="false">IF(P30&lt;(T30+U30+V30+W30+X30),"ERRORE","OK")</f>
        <v>OK</v>
      </c>
      <c r="AB30" s="1345" t="str">
        <f aca="false">IF(Y30=Z30,"OK","ERRORE")</f>
        <v>ERRORE</v>
      </c>
    </row>
    <row r="31" customFormat="false" ht="14.1" hidden="false" customHeight="true" outlineLevel="0" collapsed="false">
      <c r="A31" s="1201" t="str">
        <f aca="false">t1!A29</f>
        <v>POSIZIONE ECONOMICA C2</v>
      </c>
      <c r="B31" s="1193" t="str">
        <f aca="false">t1!B29</f>
        <v>042000</v>
      </c>
      <c r="C31" s="1322" t="n">
        <f aca="false">t1!L29</f>
        <v>0</v>
      </c>
      <c r="D31" s="1322" t="n">
        <f aca="false">t3!M29</f>
        <v>0</v>
      </c>
      <c r="E31" s="1323" t="n">
        <f aca="false">t3!O29</f>
        <v>0</v>
      </c>
      <c r="F31" s="1323" t="n">
        <f aca="false">t3!Q29</f>
        <v>0</v>
      </c>
      <c r="G31" s="1323" t="n">
        <f aca="false">t3!C29</f>
        <v>0</v>
      </c>
      <c r="H31" s="1323" t="n">
        <f aca="false">t3!E29</f>
        <v>0</v>
      </c>
      <c r="I31" s="1323" t="n">
        <f aca="false">t3!G29</f>
        <v>0</v>
      </c>
      <c r="J31" s="1323" t="n">
        <f aca="false">t3!I29</f>
        <v>0</v>
      </c>
      <c r="K31" s="1323" t="n">
        <f aca="false">t3!K29</f>
        <v>0</v>
      </c>
      <c r="L31" s="1323" t="n">
        <f aca="false">C31+D31+E31+F31-G31-H31-I31-J31-K31</f>
        <v>0</v>
      </c>
      <c r="M31" s="1323" t="n">
        <f aca="false">t10!AU29</f>
        <v>0</v>
      </c>
      <c r="N31" s="1323" t="str">
        <f aca="false">IF(C31&lt;(G31+H31+I31+J31+K31),"ERRORE","OK")</f>
        <v>OK</v>
      </c>
      <c r="O31" s="1324" t="str">
        <f aca="false">IF(L31=M31,"OK","ERRORE")</f>
        <v>OK</v>
      </c>
      <c r="P31" s="1322" t="n">
        <f aca="false">t1!M29</f>
        <v>0</v>
      </c>
      <c r="Q31" s="1322" t="n">
        <f aca="false">t3!N29</f>
        <v>0</v>
      </c>
      <c r="R31" s="1323" t="n">
        <f aca="false">t3!P29</f>
        <v>0</v>
      </c>
      <c r="S31" s="1323" t="n">
        <f aca="false">t3!R29</f>
        <v>0</v>
      </c>
      <c r="T31" s="1323" t="n">
        <f aca="false">t3!D29</f>
        <v>0</v>
      </c>
      <c r="U31" s="1323" t="n">
        <f aca="false">t3!F29</f>
        <v>0</v>
      </c>
      <c r="V31" s="1323" t="n">
        <f aca="false">t3!H29</f>
        <v>0</v>
      </c>
      <c r="W31" s="1323" t="n">
        <f aca="false">t3!J29</f>
        <v>0</v>
      </c>
      <c r="X31" s="1323" t="n">
        <f aca="false">t3!L29</f>
        <v>0</v>
      </c>
      <c r="Y31" s="1323" t="n">
        <f aca="false">P31+Q31+R31+S31-T31-U31-V31-W31-X31</f>
        <v>0</v>
      </c>
      <c r="Z31" s="1323" t="n">
        <f aca="false">t10!AV29</f>
        <v>0</v>
      </c>
      <c r="AA31" s="1323" t="str">
        <f aca="false">IF(P31&lt;(T31+U31+V31+W31+X31),"ERRORE","OK")</f>
        <v>OK</v>
      </c>
      <c r="AB31" s="1345" t="str">
        <f aca="false">IF(Y31=Z31,"OK","ERRORE")</f>
        <v>OK</v>
      </c>
    </row>
    <row r="32" customFormat="false" ht="14.1" hidden="false" customHeight="true" outlineLevel="0" collapsed="false">
      <c r="A32" s="1201" t="str">
        <f aca="false">t1!A30</f>
        <v>POSIZIONE ECONOMICA DI ACCESSO C1</v>
      </c>
      <c r="B32" s="1193" t="str">
        <f aca="false">t1!B30</f>
        <v>056000</v>
      </c>
      <c r="C32" s="1322" t="n">
        <f aca="false">t1!L30</f>
        <v>1</v>
      </c>
      <c r="D32" s="1322" t="n">
        <f aca="false">t3!M30</f>
        <v>0</v>
      </c>
      <c r="E32" s="1323" t="n">
        <f aca="false">t3!O30</f>
        <v>0</v>
      </c>
      <c r="F32" s="1323" t="n">
        <f aca="false">t3!Q30</f>
        <v>0</v>
      </c>
      <c r="G32" s="1323" t="n">
        <f aca="false">t3!C30</f>
        <v>0</v>
      </c>
      <c r="H32" s="1323" t="n">
        <f aca="false">t3!E30</f>
        <v>0</v>
      </c>
      <c r="I32" s="1323" t="n">
        <f aca="false">t3!G30</f>
        <v>0</v>
      </c>
      <c r="J32" s="1323" t="n">
        <f aca="false">t3!I30</f>
        <v>0</v>
      </c>
      <c r="K32" s="1323" t="n">
        <f aca="false">t3!K30</f>
        <v>0</v>
      </c>
      <c r="L32" s="1323" t="n">
        <f aca="false">C32+D32+E32+F32-G32-H32-I32-J32-K32</f>
        <v>1</v>
      </c>
      <c r="M32" s="1323" t="n">
        <f aca="false">t10!AU30</f>
        <v>0</v>
      </c>
      <c r="N32" s="1323" t="str">
        <f aca="false">IF(C32&lt;(G32+H32+I32+J32+K32),"ERRORE","OK")</f>
        <v>OK</v>
      </c>
      <c r="O32" s="1324" t="str">
        <f aca="false">IF(L32=M32,"OK","ERRORE")</f>
        <v>ERRORE</v>
      </c>
      <c r="P32" s="1322" t="n">
        <f aca="false">t1!M30</f>
        <v>2</v>
      </c>
      <c r="Q32" s="1322" t="n">
        <f aca="false">t3!N30</f>
        <v>0</v>
      </c>
      <c r="R32" s="1323" t="n">
        <f aca="false">t3!P30</f>
        <v>0</v>
      </c>
      <c r="S32" s="1323" t="n">
        <f aca="false">t3!R30</f>
        <v>0</v>
      </c>
      <c r="T32" s="1323" t="n">
        <f aca="false">t3!D30</f>
        <v>0</v>
      </c>
      <c r="U32" s="1323" t="n">
        <f aca="false">t3!F30</f>
        <v>0</v>
      </c>
      <c r="V32" s="1323" t="n">
        <f aca="false">t3!H30</f>
        <v>0</v>
      </c>
      <c r="W32" s="1323" t="n">
        <f aca="false">t3!J30</f>
        <v>0</v>
      </c>
      <c r="X32" s="1323" t="n">
        <f aca="false">t3!L30</f>
        <v>0</v>
      </c>
      <c r="Y32" s="1323" t="n">
        <f aca="false">P32+Q32+R32+S32-T32-U32-V32-W32-X32</f>
        <v>2</v>
      </c>
      <c r="Z32" s="1323" t="n">
        <f aca="false">t10!AV30</f>
        <v>0</v>
      </c>
      <c r="AA32" s="1323" t="str">
        <f aca="false">IF(P32&lt;(T32+U32+V32+W32+X32),"ERRORE","OK")</f>
        <v>OK</v>
      </c>
      <c r="AB32" s="1345" t="str">
        <f aca="false">IF(Y32=Z32,"OK","ERRORE")</f>
        <v>ERRORE</v>
      </c>
    </row>
    <row r="33" customFormat="false" ht="14.1" hidden="false" customHeight="true" outlineLevel="0" collapsed="false">
      <c r="A33" s="1201" t="str">
        <f aca="false">t1!A31</f>
        <v>POSIZ. ECON. B7 - PROFILO ACCESSO B3</v>
      </c>
      <c r="B33" s="1193" t="str">
        <f aca="false">t1!B31</f>
        <v>0B7A00</v>
      </c>
      <c r="C33" s="1322" t="n">
        <f aca="false">t1!L31</f>
        <v>0</v>
      </c>
      <c r="D33" s="1322" t="n">
        <f aca="false">t3!M31</f>
        <v>0</v>
      </c>
      <c r="E33" s="1323" t="n">
        <f aca="false">t3!O31</f>
        <v>0</v>
      </c>
      <c r="F33" s="1323" t="n">
        <f aca="false">t3!Q31</f>
        <v>0</v>
      </c>
      <c r="G33" s="1323" t="n">
        <f aca="false">t3!C31</f>
        <v>0</v>
      </c>
      <c r="H33" s="1323" t="n">
        <f aca="false">t3!E31</f>
        <v>0</v>
      </c>
      <c r="I33" s="1323" t="n">
        <f aca="false">t3!G31</f>
        <v>0</v>
      </c>
      <c r="J33" s="1323" t="n">
        <f aca="false">t3!I31</f>
        <v>0</v>
      </c>
      <c r="K33" s="1323" t="n">
        <f aca="false">t3!K31</f>
        <v>0</v>
      </c>
      <c r="L33" s="1323" t="n">
        <f aca="false">C33+D33+E33+F33-G33-H33-I33-J33-K33</f>
        <v>0</v>
      </c>
      <c r="M33" s="1323" t="n">
        <f aca="false">t10!AU31</f>
        <v>0</v>
      </c>
      <c r="N33" s="1323" t="str">
        <f aca="false">IF(C33&lt;(G33+H33+I33+J33+K33),"ERRORE","OK")</f>
        <v>OK</v>
      </c>
      <c r="O33" s="1324" t="str">
        <f aca="false">IF(L33=M33,"OK","ERRORE")</f>
        <v>OK</v>
      </c>
      <c r="P33" s="1322" t="n">
        <f aca="false">t1!M31</f>
        <v>0</v>
      </c>
      <c r="Q33" s="1322" t="n">
        <f aca="false">t3!N31</f>
        <v>0</v>
      </c>
      <c r="R33" s="1323" t="n">
        <f aca="false">t3!P31</f>
        <v>0</v>
      </c>
      <c r="S33" s="1323" t="n">
        <f aca="false">t3!R31</f>
        <v>0</v>
      </c>
      <c r="T33" s="1323" t="n">
        <f aca="false">t3!D31</f>
        <v>0</v>
      </c>
      <c r="U33" s="1323" t="n">
        <f aca="false">t3!F31</f>
        <v>0</v>
      </c>
      <c r="V33" s="1323" t="n">
        <f aca="false">t3!H31</f>
        <v>0</v>
      </c>
      <c r="W33" s="1323" t="n">
        <f aca="false">t3!J31</f>
        <v>0</v>
      </c>
      <c r="X33" s="1323" t="n">
        <f aca="false">t3!L31</f>
        <v>0</v>
      </c>
      <c r="Y33" s="1323" t="n">
        <f aca="false">P33+Q33+R33+S33-T33-U33-V33-W33-X33</f>
        <v>0</v>
      </c>
      <c r="Z33" s="1323" t="n">
        <f aca="false">t10!AV31</f>
        <v>0</v>
      </c>
      <c r="AA33" s="1323" t="str">
        <f aca="false">IF(P33&lt;(T33+U33+V33+W33+X33),"ERRORE","OK")</f>
        <v>OK</v>
      </c>
      <c r="AB33" s="1345" t="str">
        <f aca="false">IF(Y33=Z33,"OK","ERRORE")</f>
        <v>OK</v>
      </c>
    </row>
    <row r="34" customFormat="false" ht="14.1" hidden="false" customHeight="true" outlineLevel="0" collapsed="false">
      <c r="A34" s="1201" t="str">
        <f aca="false">t1!A32</f>
        <v>POSIZ. ECON. B7 - PROFILO  ACCESSO B1</v>
      </c>
      <c r="B34" s="1193" t="str">
        <f aca="false">t1!B32</f>
        <v>0B7000</v>
      </c>
      <c r="C34" s="1322" t="n">
        <f aca="false">t1!L32</f>
        <v>1</v>
      </c>
      <c r="D34" s="1322" t="n">
        <f aca="false">t3!M32</f>
        <v>0</v>
      </c>
      <c r="E34" s="1323" t="n">
        <f aca="false">t3!O32</f>
        <v>0</v>
      </c>
      <c r="F34" s="1323" t="n">
        <f aca="false">t3!Q32</f>
        <v>0</v>
      </c>
      <c r="G34" s="1323" t="n">
        <f aca="false">t3!C32</f>
        <v>0</v>
      </c>
      <c r="H34" s="1323" t="n">
        <f aca="false">t3!E32</f>
        <v>0</v>
      </c>
      <c r="I34" s="1323" t="n">
        <f aca="false">t3!G32</f>
        <v>0</v>
      </c>
      <c r="J34" s="1323" t="n">
        <f aca="false">t3!I32</f>
        <v>0</v>
      </c>
      <c r="K34" s="1323" t="n">
        <f aca="false">t3!K32</f>
        <v>0</v>
      </c>
      <c r="L34" s="1323" t="n">
        <f aca="false">C34+D34+E34+F34-G34-H34-I34-J34-K34</f>
        <v>1</v>
      </c>
      <c r="M34" s="1323" t="n">
        <f aca="false">t10!AU32</f>
        <v>0</v>
      </c>
      <c r="N34" s="1323" t="str">
        <f aca="false">IF(C34&lt;(G34+H34+I34+J34+K34),"ERRORE","OK")</f>
        <v>OK</v>
      </c>
      <c r="O34" s="1324" t="str">
        <f aca="false">IF(L34=M34,"OK","ERRORE")</f>
        <v>ERRORE</v>
      </c>
      <c r="P34" s="1322" t="n">
        <f aca="false">t1!M32</f>
        <v>0</v>
      </c>
      <c r="Q34" s="1322" t="n">
        <f aca="false">t3!N32</f>
        <v>0</v>
      </c>
      <c r="R34" s="1323" t="n">
        <f aca="false">t3!P32</f>
        <v>0</v>
      </c>
      <c r="S34" s="1323" t="n">
        <f aca="false">t3!R32</f>
        <v>0</v>
      </c>
      <c r="T34" s="1323" t="n">
        <f aca="false">t3!D32</f>
        <v>0</v>
      </c>
      <c r="U34" s="1323" t="n">
        <f aca="false">t3!F32</f>
        <v>0</v>
      </c>
      <c r="V34" s="1323" t="n">
        <f aca="false">t3!H32</f>
        <v>0</v>
      </c>
      <c r="W34" s="1323" t="n">
        <f aca="false">t3!J32</f>
        <v>0</v>
      </c>
      <c r="X34" s="1323" t="n">
        <f aca="false">t3!L32</f>
        <v>0</v>
      </c>
      <c r="Y34" s="1323" t="n">
        <f aca="false">P34+Q34+R34+S34-T34-U34-V34-W34-X34</f>
        <v>0</v>
      </c>
      <c r="Z34" s="1323" t="n">
        <f aca="false">t10!AV32</f>
        <v>0</v>
      </c>
      <c r="AA34" s="1323" t="str">
        <f aca="false">IF(P34&lt;(T34+U34+V34+W34+X34),"ERRORE","OK")</f>
        <v>OK</v>
      </c>
      <c r="AB34" s="1345" t="str">
        <f aca="false">IF(Y34=Z34,"OK","ERRORE")</f>
        <v>OK</v>
      </c>
    </row>
    <row r="35" customFormat="false" ht="14.1" hidden="false" customHeight="true" outlineLevel="0" collapsed="false">
      <c r="A35" s="1201" t="str">
        <f aca="false">t1!A33</f>
        <v>POSIZ.ECON. B6 PROFILI ACCESSO B3</v>
      </c>
      <c r="B35" s="1193" t="str">
        <f aca="false">t1!B33</f>
        <v>038490</v>
      </c>
      <c r="C35" s="1322" t="n">
        <f aca="false">t1!L33</f>
        <v>0</v>
      </c>
      <c r="D35" s="1322" t="n">
        <f aca="false">t3!M33</f>
        <v>0</v>
      </c>
      <c r="E35" s="1323" t="n">
        <f aca="false">t3!O33</f>
        <v>0</v>
      </c>
      <c r="F35" s="1323" t="n">
        <f aca="false">t3!Q33</f>
        <v>0</v>
      </c>
      <c r="G35" s="1323" t="n">
        <f aca="false">t3!C33</f>
        <v>0</v>
      </c>
      <c r="H35" s="1323" t="n">
        <f aca="false">t3!E33</f>
        <v>0</v>
      </c>
      <c r="I35" s="1323" t="n">
        <f aca="false">t3!G33</f>
        <v>0</v>
      </c>
      <c r="J35" s="1323" t="n">
        <f aca="false">t3!I33</f>
        <v>0</v>
      </c>
      <c r="K35" s="1323" t="n">
        <f aca="false">t3!K33</f>
        <v>0</v>
      </c>
      <c r="L35" s="1323" t="n">
        <f aca="false">C35+D35+E35+F35-G35-H35-I35-J35-K35</f>
        <v>0</v>
      </c>
      <c r="M35" s="1323" t="n">
        <f aca="false">t10!AU33</f>
        <v>0</v>
      </c>
      <c r="N35" s="1323" t="str">
        <f aca="false">IF(C35&lt;(G35+H35+I35+J35+K35),"ERRORE","OK")</f>
        <v>OK</v>
      </c>
      <c r="O35" s="1324" t="str">
        <f aca="false">IF(L35=M35,"OK","ERRORE")</f>
        <v>OK</v>
      </c>
      <c r="P35" s="1322" t="n">
        <f aca="false">t1!M33</f>
        <v>0</v>
      </c>
      <c r="Q35" s="1322" t="n">
        <f aca="false">t3!N33</f>
        <v>0</v>
      </c>
      <c r="R35" s="1323" t="n">
        <f aca="false">t3!P33</f>
        <v>0</v>
      </c>
      <c r="S35" s="1323" t="n">
        <f aca="false">t3!R33</f>
        <v>0</v>
      </c>
      <c r="T35" s="1323" t="n">
        <f aca="false">t3!D33</f>
        <v>0</v>
      </c>
      <c r="U35" s="1323" t="n">
        <f aca="false">t3!F33</f>
        <v>0</v>
      </c>
      <c r="V35" s="1323" t="n">
        <f aca="false">t3!H33</f>
        <v>0</v>
      </c>
      <c r="W35" s="1323" t="n">
        <f aca="false">t3!J33</f>
        <v>0</v>
      </c>
      <c r="X35" s="1323" t="n">
        <f aca="false">t3!L33</f>
        <v>0</v>
      </c>
      <c r="Y35" s="1323" t="n">
        <f aca="false">P35+Q35+R35+S35-T35-U35-V35-W35-X35</f>
        <v>0</v>
      </c>
      <c r="Z35" s="1323" t="n">
        <f aca="false">t10!AV33</f>
        <v>0</v>
      </c>
      <c r="AA35" s="1323" t="str">
        <f aca="false">IF(P35&lt;(T35+U35+V35+W35+X35),"ERRORE","OK")</f>
        <v>OK</v>
      </c>
      <c r="AB35" s="1345" t="str">
        <f aca="false">IF(Y35=Z35,"OK","ERRORE")</f>
        <v>OK</v>
      </c>
    </row>
    <row r="36" customFormat="false" ht="14.1" hidden="false" customHeight="true" outlineLevel="0" collapsed="false">
      <c r="A36" s="1201" t="str">
        <f aca="false">t1!A34</f>
        <v>POSIZ.ECON. B6 PROFILI ACCESSO B1</v>
      </c>
      <c r="B36" s="1193" t="str">
        <f aca="false">t1!B34</f>
        <v>038491</v>
      </c>
      <c r="C36" s="1322" t="n">
        <f aca="false">t1!L34</f>
        <v>0</v>
      </c>
      <c r="D36" s="1322" t="n">
        <f aca="false">t3!M34</f>
        <v>0</v>
      </c>
      <c r="E36" s="1323" t="n">
        <f aca="false">t3!O34</f>
        <v>0</v>
      </c>
      <c r="F36" s="1323" t="n">
        <f aca="false">t3!Q34</f>
        <v>0</v>
      </c>
      <c r="G36" s="1323" t="n">
        <f aca="false">t3!C34</f>
        <v>0</v>
      </c>
      <c r="H36" s="1323" t="n">
        <f aca="false">t3!E34</f>
        <v>0</v>
      </c>
      <c r="I36" s="1323" t="n">
        <f aca="false">t3!G34</f>
        <v>0</v>
      </c>
      <c r="J36" s="1323" t="n">
        <f aca="false">t3!I34</f>
        <v>0</v>
      </c>
      <c r="K36" s="1323" t="n">
        <f aca="false">t3!K34</f>
        <v>0</v>
      </c>
      <c r="L36" s="1323" t="n">
        <f aca="false">C36+D36+E36+F36-G36-H36-I36-J36-K36</f>
        <v>0</v>
      </c>
      <c r="M36" s="1323" t="n">
        <f aca="false">t10!AU34</f>
        <v>0</v>
      </c>
      <c r="N36" s="1323" t="str">
        <f aca="false">IF(C36&lt;(G36+H36+I36+J36+K36),"ERRORE","OK")</f>
        <v>OK</v>
      </c>
      <c r="O36" s="1324" t="str">
        <f aca="false">IF(L36=M36,"OK","ERRORE")</f>
        <v>OK</v>
      </c>
      <c r="P36" s="1322" t="n">
        <f aca="false">t1!M34</f>
        <v>3</v>
      </c>
      <c r="Q36" s="1322" t="n">
        <f aca="false">t3!N34</f>
        <v>0</v>
      </c>
      <c r="R36" s="1323" t="n">
        <f aca="false">t3!P34</f>
        <v>0</v>
      </c>
      <c r="S36" s="1323" t="n">
        <f aca="false">t3!R34</f>
        <v>0</v>
      </c>
      <c r="T36" s="1323" t="n">
        <f aca="false">t3!D34</f>
        <v>0</v>
      </c>
      <c r="U36" s="1323" t="n">
        <f aca="false">t3!F34</f>
        <v>0</v>
      </c>
      <c r="V36" s="1323" t="n">
        <f aca="false">t3!H34</f>
        <v>0</v>
      </c>
      <c r="W36" s="1323" t="n">
        <f aca="false">t3!J34</f>
        <v>0</v>
      </c>
      <c r="X36" s="1323" t="n">
        <f aca="false">t3!L34</f>
        <v>0</v>
      </c>
      <c r="Y36" s="1323" t="n">
        <f aca="false">P36+Q36+R36+S36-T36-U36-V36-W36-X36</f>
        <v>3</v>
      </c>
      <c r="Z36" s="1323" t="n">
        <f aca="false">t10!AV34</f>
        <v>0</v>
      </c>
      <c r="AA36" s="1323" t="str">
        <f aca="false">IF(P36&lt;(T36+U36+V36+W36+X36),"ERRORE","OK")</f>
        <v>OK</v>
      </c>
      <c r="AB36" s="1345" t="str">
        <f aca="false">IF(Y36=Z36,"OK","ERRORE")</f>
        <v>ERRORE</v>
      </c>
    </row>
    <row r="37" customFormat="false" ht="14.1" hidden="false" customHeight="true" outlineLevel="0" collapsed="false">
      <c r="A37" s="1201" t="str">
        <f aca="false">t1!A35</f>
        <v>POSIZ.ECON. B5 PROFILI ACCESSO B3</v>
      </c>
      <c r="B37" s="1193" t="str">
        <f aca="false">t1!B35</f>
        <v>037492</v>
      </c>
      <c r="C37" s="1322" t="n">
        <f aca="false">t1!L35</f>
        <v>0</v>
      </c>
      <c r="D37" s="1322" t="n">
        <f aca="false">t3!M35</f>
        <v>0</v>
      </c>
      <c r="E37" s="1323" t="n">
        <f aca="false">t3!O35</f>
        <v>0</v>
      </c>
      <c r="F37" s="1323" t="n">
        <f aca="false">t3!Q35</f>
        <v>0</v>
      </c>
      <c r="G37" s="1323" t="n">
        <f aca="false">t3!C35</f>
        <v>0</v>
      </c>
      <c r="H37" s="1323" t="n">
        <f aca="false">t3!E35</f>
        <v>0</v>
      </c>
      <c r="I37" s="1323" t="n">
        <f aca="false">t3!G35</f>
        <v>0</v>
      </c>
      <c r="J37" s="1323" t="n">
        <f aca="false">t3!I35</f>
        <v>0</v>
      </c>
      <c r="K37" s="1323" t="n">
        <f aca="false">t3!K35</f>
        <v>0</v>
      </c>
      <c r="L37" s="1323" t="n">
        <f aca="false">C37+D37+E37+F37-G37-H37-I37-J37-K37</f>
        <v>0</v>
      </c>
      <c r="M37" s="1323" t="n">
        <f aca="false">t10!AU35</f>
        <v>0</v>
      </c>
      <c r="N37" s="1323" t="str">
        <f aca="false">IF(C37&lt;(G37+H37+I37+J37+K37),"ERRORE","OK")</f>
        <v>OK</v>
      </c>
      <c r="O37" s="1324" t="str">
        <f aca="false">IF(L37=M37,"OK","ERRORE")</f>
        <v>OK</v>
      </c>
      <c r="P37" s="1322" t="n">
        <f aca="false">t1!M35</f>
        <v>0</v>
      </c>
      <c r="Q37" s="1322" t="n">
        <f aca="false">t3!N35</f>
        <v>0</v>
      </c>
      <c r="R37" s="1323" t="n">
        <f aca="false">t3!P35</f>
        <v>0</v>
      </c>
      <c r="S37" s="1323" t="n">
        <f aca="false">t3!R35</f>
        <v>0</v>
      </c>
      <c r="T37" s="1323" t="n">
        <f aca="false">t3!D35</f>
        <v>0</v>
      </c>
      <c r="U37" s="1323" t="n">
        <f aca="false">t3!F35</f>
        <v>0</v>
      </c>
      <c r="V37" s="1323" t="n">
        <f aca="false">t3!H35</f>
        <v>0</v>
      </c>
      <c r="W37" s="1323" t="n">
        <f aca="false">t3!J35</f>
        <v>0</v>
      </c>
      <c r="X37" s="1323" t="n">
        <f aca="false">t3!L35</f>
        <v>0</v>
      </c>
      <c r="Y37" s="1323" t="n">
        <f aca="false">P37+Q37+R37+S37-T37-U37-V37-W37-X37</f>
        <v>0</v>
      </c>
      <c r="Z37" s="1323" t="n">
        <f aca="false">t10!AV35</f>
        <v>0</v>
      </c>
      <c r="AA37" s="1323" t="str">
        <f aca="false">IF(P37&lt;(T37+U37+V37+W37+X37),"ERRORE","OK")</f>
        <v>OK</v>
      </c>
      <c r="AB37" s="1345" t="str">
        <f aca="false">IF(Y37=Z37,"OK","ERRORE")</f>
        <v>OK</v>
      </c>
    </row>
    <row r="38" customFormat="false" ht="14.1" hidden="false" customHeight="true" outlineLevel="0" collapsed="false">
      <c r="A38" s="1201" t="str">
        <f aca="false">t1!A36</f>
        <v>POSIZ.ECON. B5 PROFILI ACCESSO B1</v>
      </c>
      <c r="B38" s="1193" t="str">
        <f aca="false">t1!B36</f>
        <v>037493</v>
      </c>
      <c r="C38" s="1322" t="n">
        <f aca="false">t1!L36</f>
        <v>2</v>
      </c>
      <c r="D38" s="1322" t="n">
        <f aca="false">t3!M36</f>
        <v>0</v>
      </c>
      <c r="E38" s="1323" t="n">
        <f aca="false">t3!O36</f>
        <v>0</v>
      </c>
      <c r="F38" s="1323" t="n">
        <f aca="false">t3!Q36</f>
        <v>0</v>
      </c>
      <c r="G38" s="1323" t="n">
        <f aca="false">t3!C36</f>
        <v>0</v>
      </c>
      <c r="H38" s="1323" t="n">
        <f aca="false">t3!E36</f>
        <v>0</v>
      </c>
      <c r="I38" s="1323" t="n">
        <f aca="false">t3!G36</f>
        <v>0</v>
      </c>
      <c r="J38" s="1323" t="n">
        <f aca="false">t3!I36</f>
        <v>0</v>
      </c>
      <c r="K38" s="1323" t="n">
        <f aca="false">t3!K36</f>
        <v>0</v>
      </c>
      <c r="L38" s="1323" t="n">
        <f aca="false">C38+D38+E38+F38-G38-H38-I38-J38-K38</f>
        <v>2</v>
      </c>
      <c r="M38" s="1323" t="n">
        <f aca="false">t10!AU36</f>
        <v>0</v>
      </c>
      <c r="N38" s="1323" t="str">
        <f aca="false">IF(C38&lt;(G38+H38+I38+J38+K38),"ERRORE","OK")</f>
        <v>OK</v>
      </c>
      <c r="O38" s="1324" t="str">
        <f aca="false">IF(L38=M38,"OK","ERRORE")</f>
        <v>ERRORE</v>
      </c>
      <c r="P38" s="1322" t="n">
        <f aca="false">t1!M36</f>
        <v>1</v>
      </c>
      <c r="Q38" s="1322" t="n">
        <f aca="false">t3!N36</f>
        <v>0</v>
      </c>
      <c r="R38" s="1323" t="n">
        <f aca="false">t3!P36</f>
        <v>0</v>
      </c>
      <c r="S38" s="1323" t="n">
        <f aca="false">t3!R36</f>
        <v>0</v>
      </c>
      <c r="T38" s="1323" t="n">
        <f aca="false">t3!D36</f>
        <v>0</v>
      </c>
      <c r="U38" s="1323" t="n">
        <f aca="false">t3!F36</f>
        <v>0</v>
      </c>
      <c r="V38" s="1323" t="n">
        <f aca="false">t3!H36</f>
        <v>0</v>
      </c>
      <c r="W38" s="1323" t="n">
        <f aca="false">t3!J36</f>
        <v>0</v>
      </c>
      <c r="X38" s="1323" t="n">
        <f aca="false">t3!L36</f>
        <v>0</v>
      </c>
      <c r="Y38" s="1323" t="n">
        <f aca="false">P38+Q38+R38+S38-T38-U38-V38-W38-X38</f>
        <v>1</v>
      </c>
      <c r="Z38" s="1323" t="n">
        <f aca="false">t10!AV36</f>
        <v>0</v>
      </c>
      <c r="AA38" s="1323" t="str">
        <f aca="false">IF(P38&lt;(T38+U38+V38+W38+X38),"ERRORE","OK")</f>
        <v>OK</v>
      </c>
      <c r="AB38" s="1345" t="str">
        <f aca="false">IF(Y38=Z38,"OK","ERRORE")</f>
        <v>ERRORE</v>
      </c>
    </row>
    <row r="39" customFormat="false" ht="14.1" hidden="false" customHeight="true" outlineLevel="0" collapsed="false">
      <c r="A39" s="1201" t="str">
        <f aca="false">t1!A37</f>
        <v>POSIZ.ECON. B4 PROFILI ACCESSO B3</v>
      </c>
      <c r="B39" s="1193" t="str">
        <f aca="false">t1!B37</f>
        <v>036494</v>
      </c>
      <c r="C39" s="1322" t="n">
        <f aca="false">t1!L37</f>
        <v>0</v>
      </c>
      <c r="D39" s="1322" t="n">
        <f aca="false">t3!M37</f>
        <v>0</v>
      </c>
      <c r="E39" s="1323" t="n">
        <f aca="false">t3!O37</f>
        <v>0</v>
      </c>
      <c r="F39" s="1323" t="n">
        <f aca="false">t3!Q37</f>
        <v>0</v>
      </c>
      <c r="G39" s="1323" t="n">
        <f aca="false">t3!C37</f>
        <v>0</v>
      </c>
      <c r="H39" s="1323" t="n">
        <f aca="false">t3!E37</f>
        <v>0</v>
      </c>
      <c r="I39" s="1323" t="n">
        <f aca="false">t3!G37</f>
        <v>0</v>
      </c>
      <c r="J39" s="1323" t="n">
        <f aca="false">t3!I37</f>
        <v>0</v>
      </c>
      <c r="K39" s="1323" t="n">
        <f aca="false">t3!K37</f>
        <v>0</v>
      </c>
      <c r="L39" s="1323" t="n">
        <f aca="false">C39+D39+E39+F39-G39-H39-I39-J39-K39</f>
        <v>0</v>
      </c>
      <c r="M39" s="1323" t="n">
        <f aca="false">t10!AU37</f>
        <v>0</v>
      </c>
      <c r="N39" s="1323" t="str">
        <f aca="false">IF(C39&lt;(G39+H39+I39+J39+K39),"ERRORE","OK")</f>
        <v>OK</v>
      </c>
      <c r="O39" s="1324" t="str">
        <f aca="false">IF(L39=M39,"OK","ERRORE")</f>
        <v>OK</v>
      </c>
      <c r="P39" s="1322" t="n">
        <f aca="false">t1!M37</f>
        <v>0</v>
      </c>
      <c r="Q39" s="1322" t="n">
        <f aca="false">t3!N37</f>
        <v>0</v>
      </c>
      <c r="R39" s="1323" t="n">
        <f aca="false">t3!P37</f>
        <v>0</v>
      </c>
      <c r="S39" s="1323" t="n">
        <f aca="false">t3!R37</f>
        <v>0</v>
      </c>
      <c r="T39" s="1323" t="n">
        <f aca="false">t3!D37</f>
        <v>0</v>
      </c>
      <c r="U39" s="1323" t="n">
        <f aca="false">t3!F37</f>
        <v>0</v>
      </c>
      <c r="V39" s="1323" t="n">
        <f aca="false">t3!H37</f>
        <v>0</v>
      </c>
      <c r="W39" s="1323" t="n">
        <f aca="false">t3!J37</f>
        <v>0</v>
      </c>
      <c r="X39" s="1323" t="n">
        <f aca="false">t3!L37</f>
        <v>0</v>
      </c>
      <c r="Y39" s="1323" t="n">
        <f aca="false">P39+Q39+R39+S39-T39-U39-V39-W39-X39</f>
        <v>0</v>
      </c>
      <c r="Z39" s="1323" t="n">
        <f aca="false">t10!AV37</f>
        <v>0</v>
      </c>
      <c r="AA39" s="1323" t="str">
        <f aca="false">IF(P39&lt;(T39+U39+V39+W39+X39),"ERRORE","OK")</f>
        <v>OK</v>
      </c>
      <c r="AB39" s="1345" t="str">
        <f aca="false">IF(Y39=Z39,"OK","ERRORE")</f>
        <v>OK</v>
      </c>
    </row>
    <row r="40" customFormat="false" ht="14.1" hidden="false" customHeight="true" outlineLevel="0" collapsed="false">
      <c r="A40" s="1201" t="str">
        <f aca="false">t1!A38</f>
        <v>POSIZ.ECON. B4 PROFILI ACCESSO B1</v>
      </c>
      <c r="B40" s="1193" t="str">
        <f aca="false">t1!B38</f>
        <v>036495</v>
      </c>
      <c r="C40" s="1322" t="n">
        <f aca="false">t1!L38</f>
        <v>0</v>
      </c>
      <c r="D40" s="1322" t="n">
        <f aca="false">t3!M38</f>
        <v>0</v>
      </c>
      <c r="E40" s="1323" t="n">
        <f aca="false">t3!O38</f>
        <v>0</v>
      </c>
      <c r="F40" s="1323" t="n">
        <f aca="false">t3!Q38</f>
        <v>0</v>
      </c>
      <c r="G40" s="1323" t="n">
        <f aca="false">t3!C38</f>
        <v>0</v>
      </c>
      <c r="H40" s="1323" t="n">
        <f aca="false">t3!E38</f>
        <v>0</v>
      </c>
      <c r="I40" s="1323" t="n">
        <f aca="false">t3!G38</f>
        <v>0</v>
      </c>
      <c r="J40" s="1323" t="n">
        <f aca="false">t3!I38</f>
        <v>0</v>
      </c>
      <c r="K40" s="1323" t="n">
        <f aca="false">t3!K38</f>
        <v>0</v>
      </c>
      <c r="L40" s="1323" t="n">
        <f aca="false">C40+D40+E40+F40-G40-H40-I40-J40-K40</f>
        <v>0</v>
      </c>
      <c r="M40" s="1323" t="n">
        <f aca="false">t10!AU38</f>
        <v>0</v>
      </c>
      <c r="N40" s="1323" t="str">
        <f aca="false">IF(C40&lt;(G40+H40+I40+J40+K40),"ERRORE","OK")</f>
        <v>OK</v>
      </c>
      <c r="O40" s="1324" t="str">
        <f aca="false">IF(L40=M40,"OK","ERRORE")</f>
        <v>OK</v>
      </c>
      <c r="P40" s="1322" t="n">
        <f aca="false">t1!M38</f>
        <v>0</v>
      </c>
      <c r="Q40" s="1322" t="n">
        <f aca="false">t3!N38</f>
        <v>0</v>
      </c>
      <c r="R40" s="1323" t="n">
        <f aca="false">t3!P38</f>
        <v>0</v>
      </c>
      <c r="S40" s="1323" t="n">
        <f aca="false">t3!R38</f>
        <v>0</v>
      </c>
      <c r="T40" s="1323" t="n">
        <f aca="false">t3!D38</f>
        <v>0</v>
      </c>
      <c r="U40" s="1323" t="n">
        <f aca="false">t3!F38</f>
        <v>0</v>
      </c>
      <c r="V40" s="1323" t="n">
        <f aca="false">t3!H38</f>
        <v>0</v>
      </c>
      <c r="W40" s="1323" t="n">
        <f aca="false">t3!J38</f>
        <v>0</v>
      </c>
      <c r="X40" s="1323" t="n">
        <f aca="false">t3!L38</f>
        <v>0</v>
      </c>
      <c r="Y40" s="1323" t="n">
        <f aca="false">P40+Q40+R40+S40-T40-U40-V40-W40-X40</f>
        <v>0</v>
      </c>
      <c r="Z40" s="1323" t="n">
        <f aca="false">t10!AV38</f>
        <v>0</v>
      </c>
      <c r="AA40" s="1323" t="str">
        <f aca="false">IF(P40&lt;(T40+U40+V40+W40+X40),"ERRORE","OK")</f>
        <v>OK</v>
      </c>
      <c r="AB40" s="1345" t="str">
        <f aca="false">IF(Y40=Z40,"OK","ERRORE")</f>
        <v>OK</v>
      </c>
    </row>
    <row r="41" customFormat="false" ht="14.1" hidden="false" customHeight="true" outlineLevel="0" collapsed="false">
      <c r="A41" s="1201" t="str">
        <f aca="false">t1!A39</f>
        <v>POSIZIONE ECONOMICA DI ACCESSO B3</v>
      </c>
      <c r="B41" s="1193" t="str">
        <f aca="false">t1!B39</f>
        <v>055000</v>
      </c>
      <c r="C41" s="1322" t="n">
        <f aca="false">t1!L39</f>
        <v>0</v>
      </c>
      <c r="D41" s="1322" t="n">
        <f aca="false">t3!M39</f>
        <v>0</v>
      </c>
      <c r="E41" s="1323" t="n">
        <f aca="false">t3!O39</f>
        <v>0</v>
      </c>
      <c r="F41" s="1323" t="n">
        <f aca="false">t3!Q39</f>
        <v>0</v>
      </c>
      <c r="G41" s="1323" t="n">
        <f aca="false">t3!C39</f>
        <v>0</v>
      </c>
      <c r="H41" s="1323" t="n">
        <f aca="false">t3!E39</f>
        <v>0</v>
      </c>
      <c r="I41" s="1323" t="n">
        <f aca="false">t3!G39</f>
        <v>0</v>
      </c>
      <c r="J41" s="1323" t="n">
        <f aca="false">t3!I39</f>
        <v>0</v>
      </c>
      <c r="K41" s="1323" t="n">
        <f aca="false">t3!K39</f>
        <v>0</v>
      </c>
      <c r="L41" s="1323" t="n">
        <f aca="false">C41+D41+E41+F41-G41-H41-I41-J41-K41</f>
        <v>0</v>
      </c>
      <c r="M41" s="1323" t="n">
        <f aca="false">t10!AU39</f>
        <v>0</v>
      </c>
      <c r="N41" s="1323" t="str">
        <f aca="false">IF(C41&lt;(G41+H41+I41+J41+K41),"ERRORE","OK")</f>
        <v>OK</v>
      </c>
      <c r="O41" s="1324" t="str">
        <f aca="false">IF(L41=M41,"OK","ERRORE")</f>
        <v>OK</v>
      </c>
      <c r="P41" s="1322" t="n">
        <f aca="false">t1!M39</f>
        <v>0</v>
      </c>
      <c r="Q41" s="1322" t="n">
        <f aca="false">t3!N39</f>
        <v>0</v>
      </c>
      <c r="R41" s="1323" t="n">
        <f aca="false">t3!P39</f>
        <v>0</v>
      </c>
      <c r="S41" s="1323" t="n">
        <f aca="false">t3!R39</f>
        <v>0</v>
      </c>
      <c r="T41" s="1323" t="n">
        <f aca="false">t3!D39</f>
        <v>0</v>
      </c>
      <c r="U41" s="1323" t="n">
        <f aca="false">t3!F39</f>
        <v>0</v>
      </c>
      <c r="V41" s="1323" t="n">
        <f aca="false">t3!H39</f>
        <v>0</v>
      </c>
      <c r="W41" s="1323" t="n">
        <f aca="false">t3!J39</f>
        <v>0</v>
      </c>
      <c r="X41" s="1323" t="n">
        <f aca="false">t3!L39</f>
        <v>0</v>
      </c>
      <c r="Y41" s="1323" t="n">
        <f aca="false">P41+Q41+R41+S41-T41-U41-V41-W41-X41</f>
        <v>0</v>
      </c>
      <c r="Z41" s="1323" t="n">
        <f aca="false">t10!AV39</f>
        <v>0</v>
      </c>
      <c r="AA41" s="1323" t="str">
        <f aca="false">IF(P41&lt;(T41+U41+V41+W41+X41),"ERRORE","OK")</f>
        <v>OK</v>
      </c>
      <c r="AB41" s="1345" t="str">
        <f aca="false">IF(Y41=Z41,"OK","ERRORE")</f>
        <v>OK</v>
      </c>
    </row>
    <row r="42" customFormat="false" ht="14.1" hidden="false" customHeight="true" outlineLevel="0" collapsed="false">
      <c r="A42" s="1201" t="str">
        <f aca="false">t1!A40</f>
        <v>POSIZIONE ECONOMICA B3</v>
      </c>
      <c r="B42" s="1193" t="str">
        <f aca="false">t1!B40</f>
        <v>034000</v>
      </c>
      <c r="C42" s="1322" t="n">
        <f aca="false">t1!L40</f>
        <v>0</v>
      </c>
      <c r="D42" s="1322" t="n">
        <f aca="false">t3!M40</f>
        <v>0</v>
      </c>
      <c r="E42" s="1323" t="n">
        <f aca="false">t3!O40</f>
        <v>0</v>
      </c>
      <c r="F42" s="1323" t="n">
        <f aca="false">t3!Q40</f>
        <v>0</v>
      </c>
      <c r="G42" s="1323" t="n">
        <f aca="false">t3!C40</f>
        <v>0</v>
      </c>
      <c r="H42" s="1323" t="n">
        <f aca="false">t3!E40</f>
        <v>0</v>
      </c>
      <c r="I42" s="1323" t="n">
        <f aca="false">t3!G40</f>
        <v>0</v>
      </c>
      <c r="J42" s="1323" t="n">
        <f aca="false">t3!I40</f>
        <v>0</v>
      </c>
      <c r="K42" s="1323" t="n">
        <f aca="false">t3!K40</f>
        <v>0</v>
      </c>
      <c r="L42" s="1323" t="n">
        <f aca="false">C42+D42+E42+F42-G42-H42-I42-J42-K42</f>
        <v>0</v>
      </c>
      <c r="M42" s="1323" t="n">
        <f aca="false">t10!AU40</f>
        <v>0</v>
      </c>
      <c r="N42" s="1323" t="str">
        <f aca="false">IF(C42&lt;(G42+H42+I42+J42+K42),"ERRORE","OK")</f>
        <v>OK</v>
      </c>
      <c r="O42" s="1324" t="str">
        <f aca="false">IF(L42=M42,"OK","ERRORE")</f>
        <v>OK</v>
      </c>
      <c r="P42" s="1322" t="n">
        <f aca="false">t1!M40</f>
        <v>0</v>
      </c>
      <c r="Q42" s="1322" t="n">
        <f aca="false">t3!N40</f>
        <v>0</v>
      </c>
      <c r="R42" s="1323" t="n">
        <f aca="false">t3!P40</f>
        <v>0</v>
      </c>
      <c r="S42" s="1323" t="n">
        <f aca="false">t3!R40</f>
        <v>0</v>
      </c>
      <c r="T42" s="1323" t="n">
        <f aca="false">t3!D40</f>
        <v>0</v>
      </c>
      <c r="U42" s="1323" t="n">
        <f aca="false">t3!F40</f>
        <v>0</v>
      </c>
      <c r="V42" s="1323" t="n">
        <f aca="false">t3!H40</f>
        <v>0</v>
      </c>
      <c r="W42" s="1323" t="n">
        <f aca="false">t3!J40</f>
        <v>0</v>
      </c>
      <c r="X42" s="1323" t="n">
        <f aca="false">t3!L40</f>
        <v>0</v>
      </c>
      <c r="Y42" s="1323" t="n">
        <f aca="false">P42+Q42+R42+S42-T42-U42-V42-W42-X42</f>
        <v>0</v>
      </c>
      <c r="Z42" s="1323" t="n">
        <f aca="false">t10!AV40</f>
        <v>0</v>
      </c>
      <c r="AA42" s="1323" t="str">
        <f aca="false">IF(P42&lt;(T42+U42+V42+W42+X42),"ERRORE","OK")</f>
        <v>OK</v>
      </c>
      <c r="AB42" s="1345" t="str">
        <f aca="false">IF(Y42=Z42,"OK","ERRORE")</f>
        <v>OK</v>
      </c>
    </row>
    <row r="43" customFormat="false" ht="14.1" hidden="false" customHeight="true" outlineLevel="0" collapsed="false">
      <c r="A43" s="1201" t="str">
        <f aca="false">t1!A41</f>
        <v>POSIZIONE ECONOMICA B2</v>
      </c>
      <c r="B43" s="1193" t="str">
        <f aca="false">t1!B41</f>
        <v>032000</v>
      </c>
      <c r="C43" s="1322" t="n">
        <f aca="false">t1!L41</f>
        <v>0</v>
      </c>
      <c r="D43" s="1322" t="n">
        <f aca="false">t3!M41</f>
        <v>0</v>
      </c>
      <c r="E43" s="1323" t="n">
        <f aca="false">t3!O41</f>
        <v>0</v>
      </c>
      <c r="F43" s="1323" t="n">
        <f aca="false">t3!Q41</f>
        <v>0</v>
      </c>
      <c r="G43" s="1323" t="n">
        <f aca="false">t3!C41</f>
        <v>0</v>
      </c>
      <c r="H43" s="1323" t="n">
        <f aca="false">t3!E41</f>
        <v>0</v>
      </c>
      <c r="I43" s="1323" t="n">
        <f aca="false">t3!G41</f>
        <v>0</v>
      </c>
      <c r="J43" s="1323" t="n">
        <f aca="false">t3!I41</f>
        <v>0</v>
      </c>
      <c r="K43" s="1323" t="n">
        <f aca="false">t3!K41</f>
        <v>0</v>
      </c>
      <c r="L43" s="1323" t="n">
        <f aca="false">C43+D43+E43+F43-G43-H43-I43-J43-K43</f>
        <v>0</v>
      </c>
      <c r="M43" s="1323" t="n">
        <f aca="false">t10!AU41</f>
        <v>0</v>
      </c>
      <c r="N43" s="1323" t="str">
        <f aca="false">IF(C43&lt;(G43+H43+I43+J43+K43),"ERRORE","OK")</f>
        <v>OK</v>
      </c>
      <c r="O43" s="1324" t="str">
        <f aca="false">IF(L43=M43,"OK","ERRORE")</f>
        <v>OK</v>
      </c>
      <c r="P43" s="1322" t="n">
        <f aca="false">t1!M41</f>
        <v>1</v>
      </c>
      <c r="Q43" s="1322" t="n">
        <f aca="false">t3!N41</f>
        <v>0</v>
      </c>
      <c r="R43" s="1323" t="n">
        <f aca="false">t3!P41</f>
        <v>0</v>
      </c>
      <c r="S43" s="1323" t="n">
        <f aca="false">t3!R41</f>
        <v>0</v>
      </c>
      <c r="T43" s="1323" t="n">
        <f aca="false">t3!D41</f>
        <v>0</v>
      </c>
      <c r="U43" s="1323" t="n">
        <f aca="false">t3!F41</f>
        <v>0</v>
      </c>
      <c r="V43" s="1323" t="n">
        <f aca="false">t3!H41</f>
        <v>0</v>
      </c>
      <c r="W43" s="1323" t="n">
        <f aca="false">t3!J41</f>
        <v>0</v>
      </c>
      <c r="X43" s="1323" t="n">
        <f aca="false">t3!L41</f>
        <v>0</v>
      </c>
      <c r="Y43" s="1323" t="n">
        <f aca="false">P43+Q43+R43+S43-T43-U43-V43-W43-X43</f>
        <v>1</v>
      </c>
      <c r="Z43" s="1323" t="n">
        <f aca="false">t10!AV41</f>
        <v>0</v>
      </c>
      <c r="AA43" s="1323" t="str">
        <f aca="false">IF(P43&lt;(T43+U43+V43+W43+X43),"ERRORE","OK")</f>
        <v>OK</v>
      </c>
      <c r="AB43" s="1345" t="str">
        <f aca="false">IF(Y43=Z43,"OK","ERRORE")</f>
        <v>ERRORE</v>
      </c>
    </row>
    <row r="44" customFormat="false" ht="14.1" hidden="false" customHeight="true" outlineLevel="0" collapsed="false">
      <c r="A44" s="1201" t="str">
        <f aca="false">t1!A42</f>
        <v>POSIZIONE ECONOMICA DI ACCESSO B1</v>
      </c>
      <c r="B44" s="1193" t="str">
        <f aca="false">t1!B42</f>
        <v>054000</v>
      </c>
      <c r="C44" s="1322" t="n">
        <f aca="false">t1!L42</f>
        <v>0</v>
      </c>
      <c r="D44" s="1322" t="n">
        <f aca="false">t3!M42</f>
        <v>0</v>
      </c>
      <c r="E44" s="1323" t="n">
        <f aca="false">t3!O42</f>
        <v>0</v>
      </c>
      <c r="F44" s="1323" t="n">
        <f aca="false">t3!Q42</f>
        <v>0</v>
      </c>
      <c r="G44" s="1323" t="n">
        <f aca="false">t3!C42</f>
        <v>0</v>
      </c>
      <c r="H44" s="1323" t="n">
        <f aca="false">t3!E42</f>
        <v>0</v>
      </c>
      <c r="I44" s="1323" t="n">
        <f aca="false">t3!G42</f>
        <v>0</v>
      </c>
      <c r="J44" s="1323" t="n">
        <f aca="false">t3!I42</f>
        <v>0</v>
      </c>
      <c r="K44" s="1323" t="n">
        <f aca="false">t3!K42</f>
        <v>0</v>
      </c>
      <c r="L44" s="1323" t="n">
        <f aca="false">C44+D44+E44+F44-G44-H44-I44-J44-K44</f>
        <v>0</v>
      </c>
      <c r="M44" s="1323" t="n">
        <f aca="false">t10!AU42</f>
        <v>0</v>
      </c>
      <c r="N44" s="1323" t="str">
        <f aca="false">IF(C44&lt;(G44+H44+I44+J44+K44),"ERRORE","OK")</f>
        <v>OK</v>
      </c>
      <c r="O44" s="1324" t="str">
        <f aca="false">IF(L44=M44,"OK","ERRORE")</f>
        <v>OK</v>
      </c>
      <c r="P44" s="1322" t="n">
        <f aca="false">t1!M42</f>
        <v>0</v>
      </c>
      <c r="Q44" s="1322" t="n">
        <f aca="false">t3!N42</f>
        <v>0</v>
      </c>
      <c r="R44" s="1323" t="n">
        <f aca="false">t3!P42</f>
        <v>0</v>
      </c>
      <c r="S44" s="1323" t="n">
        <f aca="false">t3!R42</f>
        <v>0</v>
      </c>
      <c r="T44" s="1323" t="n">
        <f aca="false">t3!D42</f>
        <v>0</v>
      </c>
      <c r="U44" s="1323" t="n">
        <f aca="false">t3!F42</f>
        <v>0</v>
      </c>
      <c r="V44" s="1323" t="n">
        <f aca="false">t3!H42</f>
        <v>0</v>
      </c>
      <c r="W44" s="1323" t="n">
        <f aca="false">t3!J42</f>
        <v>0</v>
      </c>
      <c r="X44" s="1323" t="n">
        <f aca="false">t3!L42</f>
        <v>0</v>
      </c>
      <c r="Y44" s="1323" t="n">
        <f aca="false">P44+Q44+R44+S44-T44-U44-V44-W44-X44</f>
        <v>0</v>
      </c>
      <c r="Z44" s="1323" t="n">
        <f aca="false">t10!AV42</f>
        <v>0</v>
      </c>
      <c r="AA44" s="1323" t="str">
        <f aca="false">IF(P44&lt;(T44+U44+V44+W44+X44),"ERRORE","OK")</f>
        <v>OK</v>
      </c>
      <c r="AB44" s="1345" t="str">
        <f aca="false">IF(Y44=Z44,"OK","ERRORE")</f>
        <v>OK</v>
      </c>
    </row>
    <row r="45" customFormat="false" ht="14.1" hidden="false" customHeight="true" outlineLevel="0" collapsed="false">
      <c r="A45" s="1201" t="str">
        <f aca="false">t1!A43</f>
        <v>POSIZIONE ECONOMICA A5</v>
      </c>
      <c r="B45" s="1193" t="str">
        <f aca="false">t1!B43</f>
        <v>0A5000</v>
      </c>
      <c r="C45" s="1322" t="n">
        <f aca="false">t1!L43</f>
        <v>0</v>
      </c>
      <c r="D45" s="1322" t="n">
        <f aca="false">t3!M43</f>
        <v>0</v>
      </c>
      <c r="E45" s="1323" t="n">
        <f aca="false">t3!O43</f>
        <v>0</v>
      </c>
      <c r="F45" s="1323" t="n">
        <f aca="false">t3!Q43</f>
        <v>0</v>
      </c>
      <c r="G45" s="1323" t="n">
        <f aca="false">t3!C43</f>
        <v>0</v>
      </c>
      <c r="H45" s="1323" t="n">
        <f aca="false">t3!E43</f>
        <v>0</v>
      </c>
      <c r="I45" s="1323" t="n">
        <f aca="false">t3!G43</f>
        <v>0</v>
      </c>
      <c r="J45" s="1323" t="n">
        <f aca="false">t3!I43</f>
        <v>0</v>
      </c>
      <c r="K45" s="1323" t="n">
        <f aca="false">t3!K43</f>
        <v>0</v>
      </c>
      <c r="L45" s="1323" t="n">
        <f aca="false">C45+D45+E45+F45-G45-H45-I45-J45-K45</f>
        <v>0</v>
      </c>
      <c r="M45" s="1323" t="n">
        <f aca="false">t10!AU43</f>
        <v>0</v>
      </c>
      <c r="N45" s="1323" t="str">
        <f aca="false">IF(C45&lt;(G45+H45+I45+J45+K45),"ERRORE","OK")</f>
        <v>OK</v>
      </c>
      <c r="O45" s="1324" t="str">
        <f aca="false">IF(L45=M45,"OK","ERRORE")</f>
        <v>OK</v>
      </c>
      <c r="P45" s="1322" t="n">
        <f aca="false">t1!M43</f>
        <v>0</v>
      </c>
      <c r="Q45" s="1322" t="n">
        <f aca="false">t3!N43</f>
        <v>0</v>
      </c>
      <c r="R45" s="1323" t="n">
        <f aca="false">t3!P43</f>
        <v>0</v>
      </c>
      <c r="S45" s="1323" t="n">
        <f aca="false">t3!R43</f>
        <v>0</v>
      </c>
      <c r="T45" s="1323" t="n">
        <f aca="false">t3!D43</f>
        <v>0</v>
      </c>
      <c r="U45" s="1323" t="n">
        <f aca="false">t3!F43</f>
        <v>0</v>
      </c>
      <c r="V45" s="1323" t="n">
        <f aca="false">t3!H43</f>
        <v>0</v>
      </c>
      <c r="W45" s="1323" t="n">
        <f aca="false">t3!J43</f>
        <v>0</v>
      </c>
      <c r="X45" s="1323" t="n">
        <f aca="false">t3!L43</f>
        <v>0</v>
      </c>
      <c r="Y45" s="1323" t="n">
        <f aca="false">P45+Q45+R45+S45-T45-U45-V45-W45-X45</f>
        <v>0</v>
      </c>
      <c r="Z45" s="1323" t="n">
        <f aca="false">t10!AV43</f>
        <v>0</v>
      </c>
      <c r="AA45" s="1323" t="str">
        <f aca="false">IF(P45&lt;(T45+U45+V45+W45+X45),"ERRORE","OK")</f>
        <v>OK</v>
      </c>
      <c r="AB45" s="1345" t="str">
        <f aca="false">IF(Y45=Z45,"OK","ERRORE")</f>
        <v>OK</v>
      </c>
    </row>
    <row r="46" customFormat="false" ht="14.1" hidden="false" customHeight="true" outlineLevel="0" collapsed="false">
      <c r="A46" s="1201" t="str">
        <f aca="false">t1!A44</f>
        <v>POSIZIONE ECONOMICA A4</v>
      </c>
      <c r="B46" s="1193" t="str">
        <f aca="false">t1!B44</f>
        <v>028000</v>
      </c>
      <c r="C46" s="1322" t="n">
        <f aca="false">t1!L44</f>
        <v>0</v>
      </c>
      <c r="D46" s="1322" t="n">
        <f aca="false">t3!M44</f>
        <v>0</v>
      </c>
      <c r="E46" s="1323" t="n">
        <f aca="false">t3!O44</f>
        <v>0</v>
      </c>
      <c r="F46" s="1323" t="n">
        <f aca="false">t3!Q44</f>
        <v>0</v>
      </c>
      <c r="G46" s="1323" t="n">
        <f aca="false">t3!C44</f>
        <v>0</v>
      </c>
      <c r="H46" s="1323" t="n">
        <f aca="false">t3!E44</f>
        <v>0</v>
      </c>
      <c r="I46" s="1323" t="n">
        <f aca="false">t3!G44</f>
        <v>0</v>
      </c>
      <c r="J46" s="1323" t="n">
        <f aca="false">t3!I44</f>
        <v>0</v>
      </c>
      <c r="K46" s="1323" t="n">
        <f aca="false">t3!K44</f>
        <v>0</v>
      </c>
      <c r="L46" s="1323" t="n">
        <f aca="false">C46+D46+E46+F46-G46-H46-I46-J46-K46</f>
        <v>0</v>
      </c>
      <c r="M46" s="1323" t="n">
        <f aca="false">t10!AU44</f>
        <v>0</v>
      </c>
      <c r="N46" s="1323" t="str">
        <f aca="false">IF(C46&lt;(G46+H46+I46+J46+K46),"ERRORE","OK")</f>
        <v>OK</v>
      </c>
      <c r="O46" s="1324" t="str">
        <f aca="false">IF(L46=M46,"OK","ERRORE")</f>
        <v>OK</v>
      </c>
      <c r="P46" s="1322" t="n">
        <f aca="false">t1!M44</f>
        <v>0</v>
      </c>
      <c r="Q46" s="1322" t="n">
        <f aca="false">t3!N44</f>
        <v>0</v>
      </c>
      <c r="R46" s="1323" t="n">
        <f aca="false">t3!P44</f>
        <v>0</v>
      </c>
      <c r="S46" s="1323" t="n">
        <f aca="false">t3!R44</f>
        <v>0</v>
      </c>
      <c r="T46" s="1323" t="n">
        <f aca="false">t3!D44</f>
        <v>0</v>
      </c>
      <c r="U46" s="1323" t="n">
        <f aca="false">t3!F44</f>
        <v>0</v>
      </c>
      <c r="V46" s="1323" t="n">
        <f aca="false">t3!H44</f>
        <v>0</v>
      </c>
      <c r="W46" s="1323" t="n">
        <f aca="false">t3!J44</f>
        <v>0</v>
      </c>
      <c r="X46" s="1323" t="n">
        <f aca="false">t3!L44</f>
        <v>0</v>
      </c>
      <c r="Y46" s="1323" t="n">
        <f aca="false">P46+Q46+R46+S46-T46-U46-V46-W46-X46</f>
        <v>0</v>
      </c>
      <c r="Z46" s="1323" t="n">
        <f aca="false">t10!AV44</f>
        <v>0</v>
      </c>
      <c r="AA46" s="1323" t="str">
        <f aca="false">IF(P46&lt;(T46+U46+V46+W46+X46),"ERRORE","OK")</f>
        <v>OK</v>
      </c>
      <c r="AB46" s="1345" t="str">
        <f aca="false">IF(Y46=Z46,"OK","ERRORE")</f>
        <v>OK</v>
      </c>
    </row>
    <row r="47" customFormat="false" ht="14.1" hidden="false" customHeight="true" outlineLevel="0" collapsed="false">
      <c r="A47" s="1201" t="str">
        <f aca="false">t1!A45</f>
        <v>POSIZIONE ECONOMICA A3</v>
      </c>
      <c r="B47" s="1193" t="str">
        <f aca="false">t1!B45</f>
        <v>027000</v>
      </c>
      <c r="C47" s="1322" t="n">
        <f aca="false">t1!L45</f>
        <v>0</v>
      </c>
      <c r="D47" s="1322" t="n">
        <f aca="false">t3!M45</f>
        <v>0</v>
      </c>
      <c r="E47" s="1323" t="n">
        <f aca="false">t3!O45</f>
        <v>0</v>
      </c>
      <c r="F47" s="1323" t="n">
        <f aca="false">t3!Q45</f>
        <v>0</v>
      </c>
      <c r="G47" s="1323" t="n">
        <f aca="false">t3!C45</f>
        <v>0</v>
      </c>
      <c r="H47" s="1323" t="n">
        <f aca="false">t3!E45</f>
        <v>0</v>
      </c>
      <c r="I47" s="1323" t="n">
        <f aca="false">t3!G45</f>
        <v>0</v>
      </c>
      <c r="J47" s="1323" t="n">
        <f aca="false">t3!I45</f>
        <v>0</v>
      </c>
      <c r="K47" s="1323" t="n">
        <f aca="false">t3!K45</f>
        <v>0</v>
      </c>
      <c r="L47" s="1323" t="n">
        <f aca="false">C47+D47+E47+F47-G47-H47-I47-J47-K47</f>
        <v>0</v>
      </c>
      <c r="M47" s="1323" t="n">
        <f aca="false">t10!AU45</f>
        <v>0</v>
      </c>
      <c r="N47" s="1323" t="str">
        <f aca="false">IF(C47&lt;(G47+H47+I47+J47+K47),"ERRORE","OK")</f>
        <v>OK</v>
      </c>
      <c r="O47" s="1324" t="str">
        <f aca="false">IF(L47=M47,"OK","ERRORE")</f>
        <v>OK</v>
      </c>
      <c r="P47" s="1322" t="n">
        <f aca="false">t1!M45</f>
        <v>0</v>
      </c>
      <c r="Q47" s="1322" t="n">
        <f aca="false">t3!N45</f>
        <v>0</v>
      </c>
      <c r="R47" s="1323" t="n">
        <f aca="false">t3!P45</f>
        <v>0</v>
      </c>
      <c r="S47" s="1323" t="n">
        <f aca="false">t3!R45</f>
        <v>0</v>
      </c>
      <c r="T47" s="1323" t="n">
        <f aca="false">t3!D45</f>
        <v>0</v>
      </c>
      <c r="U47" s="1323" t="n">
        <f aca="false">t3!F45</f>
        <v>0</v>
      </c>
      <c r="V47" s="1323" t="n">
        <f aca="false">t3!H45</f>
        <v>0</v>
      </c>
      <c r="W47" s="1323" t="n">
        <f aca="false">t3!J45</f>
        <v>0</v>
      </c>
      <c r="X47" s="1323" t="n">
        <f aca="false">t3!L45</f>
        <v>0</v>
      </c>
      <c r="Y47" s="1323" t="n">
        <f aca="false">P47+Q47+R47+S47-T47-U47-V47-W47-X47</f>
        <v>0</v>
      </c>
      <c r="Z47" s="1323" t="n">
        <f aca="false">t10!AV45</f>
        <v>0</v>
      </c>
      <c r="AA47" s="1323" t="str">
        <f aca="false">IF(P47&lt;(T47+U47+V47+W47+X47),"ERRORE","OK")</f>
        <v>OK</v>
      </c>
      <c r="AB47" s="1345" t="str">
        <f aca="false">IF(Y47=Z47,"OK","ERRORE")</f>
        <v>OK</v>
      </c>
    </row>
    <row r="48" customFormat="false" ht="14.1" hidden="false" customHeight="true" outlineLevel="0" collapsed="false">
      <c r="A48" s="1201" t="str">
        <f aca="false">t1!A46</f>
        <v>POSIZIONE ECONOMICA A2</v>
      </c>
      <c r="B48" s="1193" t="str">
        <f aca="false">t1!B46</f>
        <v>025000</v>
      </c>
      <c r="C48" s="1322" t="n">
        <f aca="false">t1!L46</f>
        <v>0</v>
      </c>
      <c r="D48" s="1322" t="n">
        <f aca="false">t3!M46</f>
        <v>0</v>
      </c>
      <c r="E48" s="1323" t="n">
        <f aca="false">t3!O46</f>
        <v>0</v>
      </c>
      <c r="F48" s="1323" t="n">
        <f aca="false">t3!Q46</f>
        <v>0</v>
      </c>
      <c r="G48" s="1323" t="n">
        <f aca="false">t3!C46</f>
        <v>0</v>
      </c>
      <c r="H48" s="1323" t="n">
        <f aca="false">t3!E46</f>
        <v>0</v>
      </c>
      <c r="I48" s="1323" t="n">
        <f aca="false">t3!G46</f>
        <v>0</v>
      </c>
      <c r="J48" s="1323" t="n">
        <f aca="false">t3!I46</f>
        <v>0</v>
      </c>
      <c r="K48" s="1323" t="n">
        <f aca="false">t3!K46</f>
        <v>0</v>
      </c>
      <c r="L48" s="1323" t="n">
        <f aca="false">C48+D48+E48+F48-G48-H48-I48-J48-K48</f>
        <v>0</v>
      </c>
      <c r="M48" s="1323" t="n">
        <f aca="false">t10!AU46</f>
        <v>0</v>
      </c>
      <c r="N48" s="1323" t="str">
        <f aca="false">IF(C48&lt;(G48+H48+I48+J48+K48),"ERRORE","OK")</f>
        <v>OK</v>
      </c>
      <c r="O48" s="1324" t="str">
        <f aca="false">IF(L48=M48,"OK","ERRORE")</f>
        <v>OK</v>
      </c>
      <c r="P48" s="1322" t="n">
        <f aca="false">t1!M46</f>
        <v>0</v>
      </c>
      <c r="Q48" s="1322" t="n">
        <f aca="false">t3!N46</f>
        <v>0</v>
      </c>
      <c r="R48" s="1323" t="n">
        <f aca="false">t3!P46</f>
        <v>0</v>
      </c>
      <c r="S48" s="1323" t="n">
        <f aca="false">t3!R46</f>
        <v>0</v>
      </c>
      <c r="T48" s="1323" t="n">
        <f aca="false">t3!D46</f>
        <v>0</v>
      </c>
      <c r="U48" s="1323" t="n">
        <f aca="false">t3!F46</f>
        <v>0</v>
      </c>
      <c r="V48" s="1323" t="n">
        <f aca="false">t3!H46</f>
        <v>0</v>
      </c>
      <c r="W48" s="1323" t="n">
        <f aca="false">t3!J46</f>
        <v>0</v>
      </c>
      <c r="X48" s="1323" t="n">
        <f aca="false">t3!L46</f>
        <v>0</v>
      </c>
      <c r="Y48" s="1323" t="n">
        <f aca="false">P48+Q48+R48+S48-T48-U48-V48-W48-X48</f>
        <v>0</v>
      </c>
      <c r="Z48" s="1323" t="n">
        <f aca="false">t10!AV46</f>
        <v>0</v>
      </c>
      <c r="AA48" s="1323" t="str">
        <f aca="false">IF(P48&lt;(T48+U48+V48+W48+X48),"ERRORE","OK")</f>
        <v>OK</v>
      </c>
      <c r="AB48" s="1345" t="str">
        <f aca="false">IF(Y48=Z48,"OK","ERRORE")</f>
        <v>OK</v>
      </c>
    </row>
    <row r="49" customFormat="false" ht="14.1" hidden="false" customHeight="true" outlineLevel="0" collapsed="false">
      <c r="A49" s="1201" t="str">
        <f aca="false">t1!A47</f>
        <v>POSIZIONE ECONOMICA DI ACCESSO A1</v>
      </c>
      <c r="B49" s="1193" t="str">
        <f aca="false">t1!B47</f>
        <v>053000</v>
      </c>
      <c r="C49" s="1322" t="n">
        <f aca="false">t1!L47</f>
        <v>0</v>
      </c>
      <c r="D49" s="1322" t="n">
        <f aca="false">t3!M47</f>
        <v>0</v>
      </c>
      <c r="E49" s="1323" t="n">
        <f aca="false">t3!O47</f>
        <v>0</v>
      </c>
      <c r="F49" s="1323" t="n">
        <f aca="false">t3!Q47</f>
        <v>0</v>
      </c>
      <c r="G49" s="1323" t="n">
        <f aca="false">t3!C47</f>
        <v>0</v>
      </c>
      <c r="H49" s="1323" t="n">
        <f aca="false">t3!E47</f>
        <v>0</v>
      </c>
      <c r="I49" s="1323" t="n">
        <f aca="false">t3!G47</f>
        <v>0</v>
      </c>
      <c r="J49" s="1323" t="n">
        <f aca="false">t3!I47</f>
        <v>0</v>
      </c>
      <c r="K49" s="1323" t="n">
        <f aca="false">t3!K47</f>
        <v>0</v>
      </c>
      <c r="L49" s="1323" t="n">
        <f aca="false">C49+D49+E49+F49-G49-H49-I49-J49-K49</f>
        <v>0</v>
      </c>
      <c r="M49" s="1323" t="n">
        <f aca="false">t10!AU47</f>
        <v>0</v>
      </c>
      <c r="N49" s="1323" t="str">
        <f aca="false">IF(C49&lt;(G49+H49+I49+J49+K49),"ERRORE","OK")</f>
        <v>OK</v>
      </c>
      <c r="O49" s="1324" t="str">
        <f aca="false">IF(L49=M49,"OK","ERRORE")</f>
        <v>OK</v>
      </c>
      <c r="P49" s="1322" t="n">
        <f aca="false">t1!M47</f>
        <v>0</v>
      </c>
      <c r="Q49" s="1322" t="n">
        <f aca="false">t3!N47</f>
        <v>0</v>
      </c>
      <c r="R49" s="1323" t="n">
        <f aca="false">t3!P47</f>
        <v>0</v>
      </c>
      <c r="S49" s="1323" t="n">
        <f aca="false">t3!R47</f>
        <v>0</v>
      </c>
      <c r="T49" s="1323" t="n">
        <f aca="false">t3!D47</f>
        <v>0</v>
      </c>
      <c r="U49" s="1323" t="n">
        <f aca="false">t3!F47</f>
        <v>0</v>
      </c>
      <c r="V49" s="1323" t="n">
        <f aca="false">t3!H47</f>
        <v>0</v>
      </c>
      <c r="W49" s="1323" t="n">
        <f aca="false">t3!J47</f>
        <v>0</v>
      </c>
      <c r="X49" s="1323" t="n">
        <f aca="false">t3!L47</f>
        <v>0</v>
      </c>
      <c r="Y49" s="1323" t="n">
        <f aca="false">P49+Q49+R49+S49-T49-U49-V49-W49-X49</f>
        <v>0</v>
      </c>
      <c r="Z49" s="1323" t="n">
        <f aca="false">t10!AV47</f>
        <v>0</v>
      </c>
      <c r="AA49" s="1323" t="str">
        <f aca="false">IF(P49&lt;(T49+U49+V49+W49+X49),"ERRORE","OK")</f>
        <v>OK</v>
      </c>
      <c r="AB49" s="1345" t="str">
        <f aca="false">IF(Y49=Z49,"OK","ERRORE")</f>
        <v>OK</v>
      </c>
    </row>
    <row r="50" customFormat="false" ht="14.1" hidden="false" customHeight="true" outlineLevel="0" collapsed="false">
      <c r="A50" s="1201" t="str">
        <f aca="false">t1!A48</f>
        <v>CONTRATTISTI (a)</v>
      </c>
      <c r="B50" s="1193" t="str">
        <f aca="false">t1!B48</f>
        <v>000061</v>
      </c>
      <c r="C50" s="1322" t="n">
        <f aca="false">t1!L48</f>
        <v>0</v>
      </c>
      <c r="D50" s="1322" t="n">
        <f aca="false">t3!M48</f>
        <v>0</v>
      </c>
      <c r="E50" s="1323" t="n">
        <f aca="false">t3!O48</f>
        <v>0</v>
      </c>
      <c r="F50" s="1323" t="n">
        <f aca="false">t3!Q48</f>
        <v>0</v>
      </c>
      <c r="G50" s="1323" t="n">
        <f aca="false">t3!C48</f>
        <v>0</v>
      </c>
      <c r="H50" s="1323" t="n">
        <f aca="false">t3!E48</f>
        <v>0</v>
      </c>
      <c r="I50" s="1323" t="n">
        <f aca="false">t3!G48</f>
        <v>0</v>
      </c>
      <c r="J50" s="1323" t="n">
        <f aca="false">t3!I48</f>
        <v>0</v>
      </c>
      <c r="K50" s="1323" t="n">
        <f aca="false">t3!K48</f>
        <v>0</v>
      </c>
      <c r="L50" s="1323" t="n">
        <f aca="false">C50+D50+E50+F50-G50-H50-I50-J50-K50</f>
        <v>0</v>
      </c>
      <c r="M50" s="1323" t="n">
        <f aca="false">t10!AU48</f>
        <v>0</v>
      </c>
      <c r="N50" s="1323" t="str">
        <f aca="false">IF(C50&lt;(G50+H50+I50+J50+K50),"ERRORE","OK")</f>
        <v>OK</v>
      </c>
      <c r="O50" s="1324" t="str">
        <f aca="false">IF(L50=M50,"OK","ERRORE")</f>
        <v>OK</v>
      </c>
      <c r="P50" s="1322" t="n">
        <f aca="false">t1!M48</f>
        <v>0</v>
      </c>
      <c r="Q50" s="1322" t="n">
        <f aca="false">t3!N48</f>
        <v>0</v>
      </c>
      <c r="R50" s="1323" t="n">
        <f aca="false">t3!P48</f>
        <v>0</v>
      </c>
      <c r="S50" s="1323" t="n">
        <f aca="false">t3!R48</f>
        <v>0</v>
      </c>
      <c r="T50" s="1323" t="n">
        <f aca="false">t3!D48</f>
        <v>0</v>
      </c>
      <c r="U50" s="1323" t="n">
        <f aca="false">t3!F48</f>
        <v>0</v>
      </c>
      <c r="V50" s="1323" t="n">
        <f aca="false">t3!H48</f>
        <v>0</v>
      </c>
      <c r="W50" s="1323" t="n">
        <f aca="false">t3!J48</f>
        <v>0</v>
      </c>
      <c r="X50" s="1323" t="n">
        <f aca="false">t3!L48</f>
        <v>0</v>
      </c>
      <c r="Y50" s="1323" t="n">
        <f aca="false">P50+Q50+R50+S50-T50-U50-V50-W50-X50</f>
        <v>0</v>
      </c>
      <c r="Z50" s="1323" t="n">
        <f aca="false">t10!AV48</f>
        <v>0</v>
      </c>
      <c r="AA50" s="1323" t="str">
        <f aca="false">IF(P50&lt;(T50+U50+V50+W50+X50),"ERRORE","OK")</f>
        <v>OK</v>
      </c>
      <c r="AB50" s="1345" t="str">
        <f aca="false">IF(Y50=Z50,"OK","ERRORE")</f>
        <v>OK</v>
      </c>
    </row>
    <row r="51" customFormat="false" ht="14.1" hidden="false" customHeight="true" outlineLevel="0" collapsed="false">
      <c r="A51" s="1201" t="str">
        <f aca="false">t1!A49</f>
        <v>COLLABORATORE A T.D. ART. 90 TUEL (b)</v>
      </c>
      <c r="B51" s="1193" t="str">
        <f aca="false">t1!B49</f>
        <v>000096</v>
      </c>
      <c r="C51" s="1322" t="n">
        <f aca="false">t1!L49</f>
        <v>0</v>
      </c>
      <c r="D51" s="1322" t="n">
        <f aca="false">t3!M49</f>
        <v>0</v>
      </c>
      <c r="E51" s="1323" t="n">
        <f aca="false">t3!O49</f>
        <v>0</v>
      </c>
      <c r="F51" s="1323" t="n">
        <f aca="false">t3!Q49</f>
        <v>0</v>
      </c>
      <c r="G51" s="1323" t="n">
        <f aca="false">t3!C49</f>
        <v>0</v>
      </c>
      <c r="H51" s="1323" t="n">
        <f aca="false">t3!E49</f>
        <v>0</v>
      </c>
      <c r="I51" s="1323" t="n">
        <f aca="false">t3!G49</f>
        <v>0</v>
      </c>
      <c r="J51" s="1323" t="n">
        <f aca="false">t3!I49</f>
        <v>0</v>
      </c>
      <c r="K51" s="1323" t="n">
        <f aca="false">t3!K49</f>
        <v>0</v>
      </c>
      <c r="L51" s="1323" t="n">
        <f aca="false">C51+D51+E51+F51-G51-H51-I51-J51-K51</f>
        <v>0</v>
      </c>
      <c r="M51" s="1323" t="n">
        <f aca="false">t10!AU49</f>
        <v>0</v>
      </c>
      <c r="N51" s="1323" t="str">
        <f aca="false">IF(C51&lt;(G51+H51+I51+J51+K51),"ERRORE","OK")</f>
        <v>OK</v>
      </c>
      <c r="O51" s="1324" t="str">
        <f aca="false">IF(L51=M51,"OK","ERRORE")</f>
        <v>OK</v>
      </c>
      <c r="P51" s="1322" t="n">
        <f aca="false">t1!M49</f>
        <v>0</v>
      </c>
      <c r="Q51" s="1322" t="n">
        <f aca="false">t3!N49</f>
        <v>0</v>
      </c>
      <c r="R51" s="1323" t="n">
        <f aca="false">t3!P49</f>
        <v>0</v>
      </c>
      <c r="S51" s="1323" t="n">
        <f aca="false">t3!R49</f>
        <v>0</v>
      </c>
      <c r="T51" s="1323" t="n">
        <f aca="false">t3!D49</f>
        <v>0</v>
      </c>
      <c r="U51" s="1323" t="n">
        <f aca="false">t3!F49</f>
        <v>0</v>
      </c>
      <c r="V51" s="1323" t="n">
        <f aca="false">t3!H49</f>
        <v>0</v>
      </c>
      <c r="W51" s="1323" t="n">
        <f aca="false">t3!J49</f>
        <v>0</v>
      </c>
      <c r="X51" s="1323" t="n">
        <f aca="false">t3!L49</f>
        <v>0</v>
      </c>
      <c r="Y51" s="1323" t="n">
        <f aca="false">P51+Q51+R51+S51-T51-U51-V51-W51-X51</f>
        <v>0</v>
      </c>
      <c r="Z51" s="1323" t="n">
        <f aca="false">t10!AV49</f>
        <v>0</v>
      </c>
      <c r="AA51" s="1323" t="str">
        <f aca="false">IF(P51&lt;(T51+U51+V51+W51+X51),"ERRORE","OK")</f>
        <v>OK</v>
      </c>
      <c r="AB51" s="1345" t="str">
        <f aca="false">IF(Y51=Z51,"OK","ERRORE")</f>
        <v>OK</v>
      </c>
    </row>
    <row r="52" customFormat="false" ht="15.75" hidden="false" customHeight="true" outlineLevel="0" collapsed="false">
      <c r="A52" s="1201" t="str">
        <f aca="false">t1!A50</f>
        <v>TOTALE</v>
      </c>
      <c r="B52" s="1336"/>
      <c r="C52" s="1322" t="n">
        <f aca="false">SUM(C8:C51)</f>
        <v>9</v>
      </c>
      <c r="D52" s="1322" t="n">
        <f aca="false">SUM(D8:D51)</f>
        <v>0</v>
      </c>
      <c r="E52" s="1322" t="n">
        <f aca="false">SUM(E8:E51)</f>
        <v>0</v>
      </c>
      <c r="F52" s="1322" t="n">
        <f aca="false">SUM(F8:F51)</f>
        <v>0</v>
      </c>
      <c r="G52" s="1322" t="n">
        <f aca="false">SUM(G8:G51)</f>
        <v>0</v>
      </c>
      <c r="H52" s="1322" t="n">
        <f aca="false">SUM(H8:H51)</f>
        <v>0</v>
      </c>
      <c r="I52" s="1322" t="n">
        <f aca="false">SUM(I8:I51)</f>
        <v>1</v>
      </c>
      <c r="J52" s="1322" t="n">
        <f aca="false">SUM(J8:J51)</f>
        <v>0</v>
      </c>
      <c r="K52" s="1322" t="n">
        <f aca="false">SUM(K8:K51)</f>
        <v>0</v>
      </c>
      <c r="L52" s="1322" t="n">
        <f aca="false">SUM(L8:L51)</f>
        <v>8</v>
      </c>
      <c r="M52" s="1322" t="n">
        <f aca="false">SUM(M8:M51)</f>
        <v>0</v>
      </c>
      <c r="N52" s="1323" t="str">
        <f aca="false">IF(C52&lt;(G52+H52+I52+J52+K52),"ERRORE","OK")</f>
        <v>OK</v>
      </c>
      <c r="O52" s="1324" t="str">
        <f aca="false">IF(L52=M52,"OK","ERRORE")</f>
        <v>ERRORE</v>
      </c>
      <c r="P52" s="1322" t="n">
        <f aca="false">SUM(P8:P51)</f>
        <v>27</v>
      </c>
      <c r="Q52" s="1322" t="n">
        <f aca="false">SUM(Q8:Q51)</f>
        <v>0</v>
      </c>
      <c r="R52" s="1322" t="n">
        <f aca="false">SUM(R8:R51)</f>
        <v>1</v>
      </c>
      <c r="S52" s="1322" t="n">
        <f aca="false">SUM(S8:S51)</f>
        <v>0</v>
      </c>
      <c r="T52" s="1322" t="n">
        <f aca="false">SUM(T8:T51)</f>
        <v>1</v>
      </c>
      <c r="U52" s="1322" t="n">
        <f aca="false">SUM(U8:U51)</f>
        <v>0</v>
      </c>
      <c r="V52" s="1322" t="n">
        <f aca="false">SUM(V8:V51)</f>
        <v>0</v>
      </c>
      <c r="W52" s="1322" t="n">
        <f aca="false">SUM(W8:W51)</f>
        <v>0</v>
      </c>
      <c r="X52" s="1322" t="n">
        <f aca="false">SUM(X8:X51)</f>
        <v>0</v>
      </c>
      <c r="Y52" s="1322" t="n">
        <f aca="false">SUM(Y8:Y51)</f>
        <v>27</v>
      </c>
      <c r="Z52" s="1322" t="n">
        <f aca="false">SUM(Z8:Z51)</f>
        <v>0</v>
      </c>
      <c r="AA52" s="1323" t="str">
        <f aca="false">IF(P52&lt;(T52+U52+V52+W52+X52),"ERRORE","OK")</f>
        <v>OK</v>
      </c>
      <c r="AB52" s="1345" t="str">
        <f aca="false">IF(Y52=Z52,"OK","ERRORE")</f>
        <v>ERRORE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3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9.36"/>
    <col collapsed="false" customWidth="true" hidden="false" outlineLevel="0" max="2" min="2" style="611" width="11.91"/>
    <col collapsed="false" customWidth="true" hidden="false" outlineLevel="0" max="3" min="3" style="611" width="17.37"/>
    <col collapsed="false" customWidth="true" hidden="false" outlineLevel="0" max="8" min="4" style="611" width="16.18"/>
    <col collapsed="false" customWidth="true" hidden="false" outlineLevel="0" max="9" min="9" style="611" width="15.15"/>
    <col collapsed="false" customWidth="false" hidden="false" outlineLevel="0" max="257" min="10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1316"/>
      <c r="I1" s="658"/>
      <c r="K1" s="657"/>
      <c r="M1" s="0"/>
    </row>
    <row r="2" customFormat="false" ht="21" hidden="false" customHeight="true" outlineLevel="0" collapsed="false">
      <c r="B2" s="610"/>
      <c r="C2" s="610"/>
      <c r="D2" s="1300"/>
      <c r="E2" s="1300"/>
      <c r="F2" s="1300"/>
      <c r="G2" s="1300"/>
      <c r="H2" s="1300"/>
      <c r="I2" s="1300"/>
      <c r="J2" s="1301"/>
      <c r="K2" s="657"/>
      <c r="M2" s="0"/>
    </row>
    <row r="3" customFormat="false" ht="21" hidden="false" customHeight="true" outlineLevel="0" collapsed="false">
      <c r="A3" s="1302" t="s">
        <v>959</v>
      </c>
      <c r="C3" s="610"/>
      <c r="D3" s="610"/>
      <c r="E3" s="610"/>
      <c r="F3" s="610"/>
      <c r="G3" s="610"/>
      <c r="H3" s="610"/>
      <c r="I3" s="610"/>
    </row>
    <row r="4" customFormat="false" ht="49.5" hidden="false" customHeight="true" outlineLevel="0" collapsed="false">
      <c r="A4" s="1305" t="s">
        <v>904</v>
      </c>
      <c r="B4" s="1305" t="s">
        <v>893</v>
      </c>
      <c r="C4" s="1305" t="str">
        <f aca="false">"Presenti 31.12 anno precedente (Tab 1)"</f>
        <v>Presenti 31.12 anno precedente (Tab 1)</v>
      </c>
      <c r="D4" s="1305" t="s">
        <v>960</v>
      </c>
      <c r="E4" s="1305" t="s">
        <v>961</v>
      </c>
      <c r="F4" s="1305" t="s">
        <v>962</v>
      </c>
      <c r="G4" s="1305" t="s">
        <v>963</v>
      </c>
      <c r="H4" s="1305" t="s">
        <v>964</v>
      </c>
      <c r="I4" s="1305" t="s">
        <v>965</v>
      </c>
    </row>
    <row r="5" customFormat="false" ht="11.25" hidden="false" customHeight="false" outlineLevel="0" collapsed="false">
      <c r="A5" s="1346"/>
      <c r="B5" s="1305"/>
      <c r="C5" s="1347" t="s">
        <v>910</v>
      </c>
      <c r="D5" s="1347" t="s">
        <v>911</v>
      </c>
      <c r="E5" s="1347" t="s">
        <v>912</v>
      </c>
      <c r="F5" s="1347" t="s">
        <v>913</v>
      </c>
      <c r="G5" s="1347" t="s">
        <v>966</v>
      </c>
      <c r="H5" s="1347" t="s">
        <v>924</v>
      </c>
      <c r="I5" s="1347" t="s">
        <v>967</v>
      </c>
    </row>
    <row r="6" customFormat="false" ht="14.1" hidden="false" customHeight="true" outlineLevel="0" collapsed="false">
      <c r="A6" s="632" t="str">
        <f aca="false">t1!A6</f>
        <v>SEGRETARIO A</v>
      </c>
      <c r="B6" s="1193" t="str">
        <f aca="false">t1!B6</f>
        <v>0D0102</v>
      </c>
      <c r="C6" s="1322" t="n">
        <f aca="false">t1!C6+t1!D6</f>
        <v>0</v>
      </c>
      <c r="D6" s="1322" t="n">
        <f aca="false">t5!S7+t5!T7</f>
        <v>0</v>
      </c>
      <c r="E6" s="1323" t="n">
        <f aca="false">t6!U7+t6!V7</f>
        <v>0</v>
      </c>
      <c r="F6" s="1323" t="n">
        <f aca="false">t4!C50</f>
        <v>0</v>
      </c>
      <c r="G6" s="1323" t="n">
        <f aca="false">C6-D6+E6+F6</f>
        <v>0</v>
      </c>
      <c r="H6" s="1323" t="n">
        <f aca="false">t4!AU6</f>
        <v>0</v>
      </c>
      <c r="I6" s="1341" t="str">
        <f aca="false">IF(H6&lt;=G6,"OK","ERRORE")</f>
        <v>OK</v>
      </c>
    </row>
    <row r="7" customFormat="false" ht="14.1" hidden="false" customHeight="true" outlineLevel="0" collapsed="false">
      <c r="A7" s="632" t="str">
        <f aca="false">t1!A7</f>
        <v>SEGRETARIO B</v>
      </c>
      <c r="B7" s="1193" t="str">
        <f aca="false">t1!B7</f>
        <v>0D0103</v>
      </c>
      <c r="C7" s="1322" t="n">
        <f aca="false">t1!C7+t1!D7</f>
        <v>1</v>
      </c>
      <c r="D7" s="1322" t="n">
        <f aca="false">t5!S8+t5!T8</f>
        <v>0</v>
      </c>
      <c r="E7" s="1323" t="n">
        <f aca="false">t6!U8+t6!V8</f>
        <v>0</v>
      </c>
      <c r="F7" s="1323" t="n">
        <f aca="false">t4!D50</f>
        <v>0</v>
      </c>
      <c r="G7" s="1323" t="n">
        <f aca="false">C7-D7+E7+F7</f>
        <v>1</v>
      </c>
      <c r="H7" s="1323" t="n">
        <f aca="false">t4!AU7</f>
        <v>0</v>
      </c>
      <c r="I7" s="1341" t="str">
        <f aca="false">IF(H7&lt;=G7,"OK","ERRORE")</f>
        <v>OK</v>
      </c>
    </row>
    <row r="8" customFormat="false" ht="14.1" hidden="false" customHeight="true" outlineLevel="0" collapsed="false">
      <c r="A8" s="632" t="str">
        <f aca="false">t1!A8</f>
        <v>SEGRETARIO C</v>
      </c>
      <c r="B8" s="1193" t="str">
        <f aca="false">t1!B8</f>
        <v>0D0485</v>
      </c>
      <c r="C8" s="1322" t="n">
        <f aca="false">t1!C8+t1!D8</f>
        <v>0</v>
      </c>
      <c r="D8" s="1322" t="n">
        <f aca="false">t5!S9+t5!T9</f>
        <v>0</v>
      </c>
      <c r="E8" s="1323" t="n">
        <f aca="false">t6!U9+t6!V9</f>
        <v>0</v>
      </c>
      <c r="F8" s="1323" t="n">
        <f aca="false">t4!E50</f>
        <v>0</v>
      </c>
      <c r="G8" s="1323" t="n">
        <f aca="false">C8-D8+E8+F8</f>
        <v>0</v>
      </c>
      <c r="H8" s="1323" t="n">
        <f aca="false">t4!AU8</f>
        <v>0</v>
      </c>
      <c r="I8" s="1341" t="str">
        <f aca="false">IF(H8&lt;=G8,"OK","ERRORE")</f>
        <v>OK</v>
      </c>
    </row>
    <row r="9" customFormat="false" ht="14.1" hidden="false" customHeight="true" outlineLevel="0" collapsed="false">
      <c r="A9" s="632" t="str">
        <f aca="false">t1!A9</f>
        <v>SEGRETARIO GENERALE CCIAA</v>
      </c>
      <c r="B9" s="1193" t="str">
        <f aca="false">t1!B9</f>
        <v>0D0104</v>
      </c>
      <c r="C9" s="1322" t="n">
        <f aca="false">t1!C9+t1!D9</f>
        <v>0</v>
      </c>
      <c r="D9" s="1322" t="n">
        <f aca="false">t5!S10+t5!T10</f>
        <v>0</v>
      </c>
      <c r="E9" s="1323" t="n">
        <f aca="false">t6!U10+t6!V10</f>
        <v>0</v>
      </c>
      <c r="F9" s="1323" t="n">
        <f aca="false">t4!F50</f>
        <v>0</v>
      </c>
      <c r="G9" s="1323" t="n">
        <f aca="false">C9-D9+E9+F9</f>
        <v>0</v>
      </c>
      <c r="H9" s="1323" t="n">
        <f aca="false">t4!AU9</f>
        <v>0</v>
      </c>
      <c r="I9" s="1341" t="str">
        <f aca="false">IF(H9&lt;=G9,"OK","ERRORE")</f>
        <v>OK</v>
      </c>
    </row>
    <row r="10" customFormat="false" ht="14.1" hidden="false" customHeight="true" outlineLevel="0" collapsed="false">
      <c r="A10" s="632" t="str">
        <f aca="false">t1!A10</f>
        <v>DIRETTORE  GENERALE</v>
      </c>
      <c r="B10" s="1193" t="str">
        <f aca="false">t1!B10</f>
        <v>0D0097</v>
      </c>
      <c r="C10" s="1322" t="n">
        <f aca="false">t1!C10+t1!D10</f>
        <v>0</v>
      </c>
      <c r="D10" s="1322" t="n">
        <f aca="false">t5!S11+t5!T11</f>
        <v>0</v>
      </c>
      <c r="E10" s="1323" t="n">
        <f aca="false">t6!U11+t6!V11</f>
        <v>0</v>
      </c>
      <c r="F10" s="1323" t="n">
        <f aca="false">t4!G50</f>
        <v>0</v>
      </c>
      <c r="G10" s="1323" t="n">
        <f aca="false">C10-D10+E10+F10</f>
        <v>0</v>
      </c>
      <c r="H10" s="1323" t="n">
        <f aca="false">t4!AU10</f>
        <v>0</v>
      </c>
      <c r="I10" s="1341" t="str">
        <f aca="false">IF(H10&lt;=G10,"OK","ERRORE")</f>
        <v>OK</v>
      </c>
    </row>
    <row r="11" customFormat="false" ht="14.1" hidden="false" customHeight="true" outlineLevel="0" collapsed="false">
      <c r="A11" s="632" t="str">
        <f aca="false">t1!A11</f>
        <v>DIRIGENTE FUORI D.O. art.110 c.2 TUEL</v>
      </c>
      <c r="B11" s="1193" t="str">
        <f aca="false">t1!B11</f>
        <v>0D0098</v>
      </c>
      <c r="C11" s="1322" t="n">
        <f aca="false">t1!C11+t1!D11</f>
        <v>0</v>
      </c>
      <c r="D11" s="1322" t="n">
        <f aca="false">t5!S12+t5!T12</f>
        <v>0</v>
      </c>
      <c r="E11" s="1323" t="n">
        <f aca="false">t6!U12+t6!V12</f>
        <v>0</v>
      </c>
      <c r="F11" s="1323" t="n">
        <f aca="false">t4!H50</f>
        <v>0</v>
      </c>
      <c r="G11" s="1323" t="n">
        <f aca="false">C11-D11+E11+F11</f>
        <v>0</v>
      </c>
      <c r="H11" s="1323" t="n">
        <f aca="false">t4!AU11</f>
        <v>0</v>
      </c>
      <c r="I11" s="1341" t="str">
        <f aca="false">IF(H11&lt;=G11,"OK","ERRORE")</f>
        <v>OK</v>
      </c>
    </row>
    <row r="12" customFormat="false" ht="14.1" hidden="false" customHeight="true" outlineLevel="0" collapsed="false">
      <c r="A12" s="632" t="str">
        <f aca="false">t1!A12</f>
        <v>ALTE SPECIALIZZ. FUORI D.O.art.110 c.2 TUEL</v>
      </c>
      <c r="B12" s="1193" t="str">
        <f aca="false">t1!B12</f>
        <v>0D0095</v>
      </c>
      <c r="C12" s="1322" t="n">
        <f aca="false">t1!C12+t1!D12</f>
        <v>0</v>
      </c>
      <c r="D12" s="1322" t="n">
        <f aca="false">t5!S13+t5!T13</f>
        <v>0</v>
      </c>
      <c r="E12" s="1323" t="n">
        <f aca="false">t6!U13+t6!V13</f>
        <v>0</v>
      </c>
      <c r="F12" s="1323" t="n">
        <f aca="false">t4!I50</f>
        <v>0</v>
      </c>
      <c r="G12" s="1323" t="n">
        <f aca="false">C12-D12+E12+F12</f>
        <v>0</v>
      </c>
      <c r="H12" s="1323" t="n">
        <f aca="false">t4!AU12</f>
        <v>0</v>
      </c>
      <c r="I12" s="1341" t="str">
        <f aca="false">IF(H12&lt;=G12,"OK","ERRORE")</f>
        <v>OK</v>
      </c>
    </row>
    <row r="13" customFormat="false" ht="14.1" hidden="false" customHeight="true" outlineLevel="0" collapsed="false">
      <c r="A13" s="632" t="str">
        <f aca="false">t1!A13</f>
        <v>DIRIGENTE A TEMPO INDETERMINATO</v>
      </c>
      <c r="B13" s="1193" t="str">
        <f aca="false">t1!B13</f>
        <v>0D0164</v>
      </c>
      <c r="C13" s="1322" t="n">
        <f aca="false">t1!C13+t1!D13</f>
        <v>0</v>
      </c>
      <c r="D13" s="1322" t="n">
        <f aca="false">t5!S14+t5!T14</f>
        <v>0</v>
      </c>
      <c r="E13" s="1323" t="n">
        <f aca="false">t6!U14+t6!V14</f>
        <v>0</v>
      </c>
      <c r="F13" s="1323" t="n">
        <f aca="false">t4!J50</f>
        <v>0</v>
      </c>
      <c r="G13" s="1323" t="n">
        <f aca="false">C13-D13+E13+F13</f>
        <v>0</v>
      </c>
      <c r="H13" s="1323" t="n">
        <f aca="false">t4!AU13</f>
        <v>0</v>
      </c>
      <c r="I13" s="1341" t="str">
        <f aca="false">IF(H13&lt;=G13,"OK","ERRORE")</f>
        <v>OK</v>
      </c>
    </row>
    <row r="14" customFormat="false" ht="14.1" hidden="false" customHeight="true" outlineLevel="0" collapsed="false">
      <c r="A14" s="632" t="str">
        <f aca="false">t1!A14</f>
        <v>DIRIGENTE A TEMPO DETERMINATO </v>
      </c>
      <c r="B14" s="1193" t="str">
        <f aca="false">t1!B14</f>
        <v>0D0165</v>
      </c>
      <c r="C14" s="1322" t="n">
        <f aca="false">t1!C14+t1!D14</f>
        <v>0</v>
      </c>
      <c r="D14" s="1322" t="n">
        <f aca="false">t5!S15+t5!T15</f>
        <v>0</v>
      </c>
      <c r="E14" s="1323" t="n">
        <f aca="false">t6!U15+t6!V15</f>
        <v>0</v>
      </c>
      <c r="F14" s="1323" t="n">
        <f aca="false">t4!K50</f>
        <v>0</v>
      </c>
      <c r="G14" s="1323" t="n">
        <f aca="false">C14-D14+E14+F14</f>
        <v>0</v>
      </c>
      <c r="H14" s="1323" t="n">
        <f aca="false">t4!AU14</f>
        <v>0</v>
      </c>
      <c r="I14" s="1341" t="str">
        <f aca="false">IF(H14&lt;=G14,"OK","ERRORE")</f>
        <v>OK</v>
      </c>
    </row>
    <row r="15" customFormat="false" ht="14.1" hidden="false" customHeight="true" outlineLevel="0" collapsed="false">
      <c r="A15" s="632" t="str">
        <f aca="false">t1!A15</f>
        <v>ALTE SPECIALIZZ. IN D.O. art.110 c.1 TUEL</v>
      </c>
      <c r="B15" s="1193" t="str">
        <f aca="false">t1!B15</f>
        <v>0D0I95</v>
      </c>
      <c r="C15" s="1322" t="n">
        <f aca="false">t1!C15+t1!D15</f>
        <v>0</v>
      </c>
      <c r="D15" s="1322" t="n">
        <f aca="false">t5!S16+t5!T16</f>
        <v>0</v>
      </c>
      <c r="E15" s="1323" t="n">
        <f aca="false">t6!U16+t6!V16</f>
        <v>0</v>
      </c>
      <c r="F15" s="1323" t="n">
        <f aca="false">t4!L50</f>
        <v>0</v>
      </c>
      <c r="G15" s="1323" t="n">
        <f aca="false">C15-D15+E15+F15</f>
        <v>0</v>
      </c>
      <c r="H15" s="1323" t="n">
        <f aca="false">t4!AU15</f>
        <v>0</v>
      </c>
      <c r="I15" s="1341" t="str">
        <f aca="false">IF(H15&lt;=G15,"OK","ERRORE")</f>
        <v>OK</v>
      </c>
    </row>
    <row r="16" customFormat="false" ht="14.1" hidden="false" customHeight="true" outlineLevel="0" collapsed="false">
      <c r="A16" s="632" t="str">
        <f aca="false">t1!A16</f>
        <v>POSIZ. ECON. D6 - PROFILI ACCESSO D3</v>
      </c>
      <c r="B16" s="1193" t="str">
        <f aca="false">t1!B16</f>
        <v>0D6A00</v>
      </c>
      <c r="C16" s="1322" t="n">
        <f aca="false">t1!C16+t1!D16</f>
        <v>0</v>
      </c>
      <c r="D16" s="1322" t="n">
        <f aca="false">t5!S17+t5!T17</f>
        <v>0</v>
      </c>
      <c r="E16" s="1323" t="n">
        <f aca="false">t6!U17+t6!V17</f>
        <v>0</v>
      </c>
      <c r="F16" s="1323" t="n">
        <f aca="false">t4!M50</f>
        <v>0</v>
      </c>
      <c r="G16" s="1323" t="n">
        <f aca="false">C16-D16+E16+F16</f>
        <v>0</v>
      </c>
      <c r="H16" s="1323" t="n">
        <f aca="false">t4!AU16</f>
        <v>0</v>
      </c>
      <c r="I16" s="1341" t="str">
        <f aca="false">IF(H16&lt;=G16,"OK","ERRORE")</f>
        <v>OK</v>
      </c>
    </row>
    <row r="17" customFormat="false" ht="14.1" hidden="false" customHeight="true" outlineLevel="0" collapsed="false">
      <c r="A17" s="632" t="str">
        <f aca="false">t1!A17</f>
        <v>POSIZ. ECON. D6 - PROFILO ACCESSO D1</v>
      </c>
      <c r="B17" s="1193" t="str">
        <f aca="false">t1!B17</f>
        <v>0D6000</v>
      </c>
      <c r="C17" s="1322" t="n">
        <f aca="false">t1!C17+t1!D17</f>
        <v>2</v>
      </c>
      <c r="D17" s="1322" t="n">
        <f aca="false">t5!S18+t5!T18</f>
        <v>0</v>
      </c>
      <c r="E17" s="1323" t="n">
        <f aca="false">t6!U18+t6!V18</f>
        <v>0</v>
      </c>
      <c r="F17" s="1323" t="n">
        <f aca="false">t4!N50</f>
        <v>0</v>
      </c>
      <c r="G17" s="1323" t="n">
        <f aca="false">C17-D17+E17+F17</f>
        <v>2</v>
      </c>
      <c r="H17" s="1323" t="n">
        <f aca="false">t4!AU17</f>
        <v>0</v>
      </c>
      <c r="I17" s="1341" t="str">
        <f aca="false">IF(H17&lt;=G17,"OK","ERRORE")</f>
        <v>OK</v>
      </c>
    </row>
    <row r="18" customFormat="false" ht="14.1" hidden="false" customHeight="true" outlineLevel="0" collapsed="false">
      <c r="A18" s="632" t="str">
        <f aca="false">t1!A18</f>
        <v>POSIZ.ECON. D5 PROFILI ACCESSO D3</v>
      </c>
      <c r="B18" s="1193" t="str">
        <f aca="false">t1!B18</f>
        <v>052486</v>
      </c>
      <c r="C18" s="1322" t="n">
        <f aca="false">t1!C18+t1!D18</f>
        <v>0</v>
      </c>
      <c r="D18" s="1322" t="n">
        <f aca="false">t5!S19+t5!T19</f>
        <v>0</v>
      </c>
      <c r="E18" s="1323" t="n">
        <f aca="false">t6!U19+t6!V19</f>
        <v>0</v>
      </c>
      <c r="F18" s="1323" t="n">
        <f aca="false">t4!O50</f>
        <v>0</v>
      </c>
      <c r="G18" s="1323" t="n">
        <f aca="false">C18-D18+E18+F18</f>
        <v>0</v>
      </c>
      <c r="H18" s="1323" t="n">
        <f aca="false">t4!AU18</f>
        <v>0</v>
      </c>
      <c r="I18" s="1341" t="str">
        <f aca="false">IF(H18&lt;=G18,"OK","ERRORE")</f>
        <v>OK</v>
      </c>
    </row>
    <row r="19" customFormat="false" ht="14.1" hidden="false" customHeight="true" outlineLevel="0" collapsed="false">
      <c r="A19" s="632" t="str">
        <f aca="false">t1!A19</f>
        <v>POSIZ.ECON. D5 PROFILI ACCESSO D1</v>
      </c>
      <c r="B19" s="1193" t="str">
        <f aca="false">t1!B19</f>
        <v>052487</v>
      </c>
      <c r="C19" s="1322" t="n">
        <f aca="false">t1!C19+t1!D19</f>
        <v>1</v>
      </c>
      <c r="D19" s="1322" t="n">
        <f aca="false">t5!S20+t5!T20</f>
        <v>0</v>
      </c>
      <c r="E19" s="1323" t="n">
        <f aca="false">t6!U20+t6!V20</f>
        <v>0</v>
      </c>
      <c r="F19" s="1323" t="n">
        <f aca="false">t4!P50</f>
        <v>0</v>
      </c>
      <c r="G19" s="1323" t="n">
        <f aca="false">C19-D19+E19+F19</f>
        <v>1</v>
      </c>
      <c r="H19" s="1323" t="n">
        <f aca="false">t4!AU19</f>
        <v>0</v>
      </c>
      <c r="I19" s="1341" t="str">
        <f aca="false">IF(H19&lt;=G19,"OK","ERRORE")</f>
        <v>OK</v>
      </c>
    </row>
    <row r="20" customFormat="false" ht="14.1" hidden="false" customHeight="true" outlineLevel="0" collapsed="false">
      <c r="A20" s="632" t="str">
        <f aca="false">t1!A20</f>
        <v>POSIZ.ECON. D4 PROFILI ACCESSO D3</v>
      </c>
      <c r="B20" s="1193" t="str">
        <f aca="false">t1!B20</f>
        <v>051488</v>
      </c>
      <c r="C20" s="1322" t="n">
        <f aca="false">t1!C20+t1!D20</f>
        <v>0</v>
      </c>
      <c r="D20" s="1322" t="n">
        <f aca="false">t5!S21+t5!T21</f>
        <v>0</v>
      </c>
      <c r="E20" s="1323" t="n">
        <f aca="false">t6!U21+t6!V21</f>
        <v>0</v>
      </c>
      <c r="F20" s="1323" t="n">
        <f aca="false">t4!Q50</f>
        <v>0</v>
      </c>
      <c r="G20" s="1323" t="n">
        <f aca="false">C20-D20+E20+F20</f>
        <v>0</v>
      </c>
      <c r="H20" s="1323" t="n">
        <f aca="false">t4!AU20</f>
        <v>0</v>
      </c>
      <c r="I20" s="1341" t="str">
        <f aca="false">IF(H20&lt;=G20,"OK","ERRORE")</f>
        <v>OK</v>
      </c>
    </row>
    <row r="21" customFormat="false" ht="14.1" hidden="false" customHeight="true" outlineLevel="0" collapsed="false">
      <c r="A21" s="632" t="str">
        <f aca="false">t1!A21</f>
        <v>POSIZ.ECON. D4 PROFILI ACCESSO D1</v>
      </c>
      <c r="B21" s="1193" t="str">
        <f aca="false">t1!B21</f>
        <v>051489</v>
      </c>
      <c r="C21" s="1322" t="n">
        <f aca="false">t1!C21+t1!D21</f>
        <v>5</v>
      </c>
      <c r="D21" s="1322" t="n">
        <f aca="false">t5!S22+t5!T22</f>
        <v>0</v>
      </c>
      <c r="E21" s="1323" t="n">
        <f aca="false">t6!U22+t6!V22</f>
        <v>0</v>
      </c>
      <c r="F21" s="1323" t="n">
        <f aca="false">t4!R50</f>
        <v>0</v>
      </c>
      <c r="G21" s="1323" t="n">
        <f aca="false">C21-D21+E21+F21</f>
        <v>5</v>
      </c>
      <c r="H21" s="1323" t="n">
        <f aca="false">t4!AU21</f>
        <v>0</v>
      </c>
      <c r="I21" s="1341" t="str">
        <f aca="false">IF(H21&lt;=G21,"OK","ERRORE")</f>
        <v>OK</v>
      </c>
    </row>
    <row r="22" customFormat="false" ht="14.1" hidden="false" customHeight="true" outlineLevel="0" collapsed="false">
      <c r="A22" s="632" t="str">
        <f aca="false">t1!A22</f>
        <v>POSIZIONE ECONOMICA DI ACCESSO D3</v>
      </c>
      <c r="B22" s="1193" t="str">
        <f aca="false">t1!B22</f>
        <v>058000</v>
      </c>
      <c r="C22" s="1322" t="n">
        <f aca="false">t1!C22+t1!D22</f>
        <v>1</v>
      </c>
      <c r="D22" s="1322" t="n">
        <f aca="false">t5!S23+t5!T23</f>
        <v>0</v>
      </c>
      <c r="E22" s="1323" t="n">
        <f aca="false">t6!U23+t6!V23</f>
        <v>0</v>
      </c>
      <c r="F22" s="1323" t="n">
        <f aca="false">t4!S50</f>
        <v>0</v>
      </c>
      <c r="G22" s="1323" t="n">
        <f aca="false">C22-D22+E22+F22</f>
        <v>1</v>
      </c>
      <c r="H22" s="1323" t="n">
        <f aca="false">t4!AU22</f>
        <v>0</v>
      </c>
      <c r="I22" s="1341" t="str">
        <f aca="false">IF(H22&lt;=G22,"OK","ERRORE")</f>
        <v>OK</v>
      </c>
    </row>
    <row r="23" customFormat="false" ht="14.1" hidden="false" customHeight="true" outlineLevel="0" collapsed="false">
      <c r="A23" s="632" t="str">
        <f aca="false">t1!A23</f>
        <v>POSIZIONE ECONOMICA D3</v>
      </c>
      <c r="B23" s="1193" t="str">
        <f aca="false">t1!B23</f>
        <v>050000</v>
      </c>
      <c r="C23" s="1322" t="n">
        <f aca="false">t1!C23+t1!D23</f>
        <v>0</v>
      </c>
      <c r="D23" s="1322" t="n">
        <f aca="false">t5!S24+t5!T24</f>
        <v>0</v>
      </c>
      <c r="E23" s="1323" t="n">
        <f aca="false">t6!U24+t6!V24</f>
        <v>0</v>
      </c>
      <c r="F23" s="1323" t="n">
        <f aca="false">t4!T50</f>
        <v>0</v>
      </c>
      <c r="G23" s="1323" t="n">
        <f aca="false">C23-D23+E23+F23</f>
        <v>0</v>
      </c>
      <c r="H23" s="1323" t="n">
        <f aca="false">t4!AU23</f>
        <v>0</v>
      </c>
      <c r="I23" s="1341" t="str">
        <f aca="false">IF(H23&lt;=G23,"OK","ERRORE")</f>
        <v>OK</v>
      </c>
    </row>
    <row r="24" customFormat="false" ht="14.1" hidden="false" customHeight="true" outlineLevel="0" collapsed="false">
      <c r="A24" s="632" t="str">
        <f aca="false">t1!A24</f>
        <v>POSIZIONE ECONOMICA D2</v>
      </c>
      <c r="B24" s="1193" t="str">
        <f aca="false">t1!B24</f>
        <v>049000</v>
      </c>
      <c r="C24" s="1322" t="n">
        <f aca="false">t1!C24+t1!D24</f>
        <v>0</v>
      </c>
      <c r="D24" s="1322" t="n">
        <f aca="false">t5!S25+t5!T25</f>
        <v>0</v>
      </c>
      <c r="E24" s="1323" t="n">
        <f aca="false">t6!U25+t6!V25</f>
        <v>0</v>
      </c>
      <c r="F24" s="1323" t="n">
        <f aca="false">t4!U50</f>
        <v>0</v>
      </c>
      <c r="G24" s="1323" t="n">
        <f aca="false">C24-D24+E24+F24</f>
        <v>0</v>
      </c>
      <c r="H24" s="1323" t="n">
        <f aca="false">t4!AU24</f>
        <v>0</v>
      </c>
      <c r="I24" s="1341" t="str">
        <f aca="false">IF(H24&lt;=G24,"OK","ERRORE")</f>
        <v>OK</v>
      </c>
    </row>
    <row r="25" customFormat="false" ht="14.1" hidden="false" customHeight="true" outlineLevel="0" collapsed="false">
      <c r="A25" s="632" t="str">
        <f aca="false">t1!A25</f>
        <v>POSIZIONE ECONOMICA DI ACCESSO D1</v>
      </c>
      <c r="B25" s="1193" t="str">
        <f aca="false">t1!B25</f>
        <v>057000</v>
      </c>
      <c r="C25" s="1322" t="n">
        <f aca="false">t1!C25+t1!D25</f>
        <v>2</v>
      </c>
      <c r="D25" s="1322" t="n">
        <f aca="false">t5!S26+t5!T26</f>
        <v>0</v>
      </c>
      <c r="E25" s="1323" t="n">
        <f aca="false">t6!U26+t6!V26</f>
        <v>0</v>
      </c>
      <c r="F25" s="1323" t="n">
        <f aca="false">t4!V50</f>
        <v>0</v>
      </c>
      <c r="G25" s="1323" t="n">
        <f aca="false">C25-D25+E25+F25</f>
        <v>2</v>
      </c>
      <c r="H25" s="1323" t="n">
        <f aca="false">t4!AU25</f>
        <v>0</v>
      </c>
      <c r="I25" s="1341" t="str">
        <f aca="false">IF(H25&lt;=G25,"OK","ERRORE")</f>
        <v>OK</v>
      </c>
    </row>
    <row r="26" customFormat="false" ht="14.1" hidden="false" customHeight="true" outlineLevel="0" collapsed="false">
      <c r="A26" s="632" t="str">
        <f aca="false">t1!A26</f>
        <v>POSIZIONE ECONOMICA C5</v>
      </c>
      <c r="B26" s="1193" t="str">
        <f aca="false">t1!B26</f>
        <v>046000</v>
      </c>
      <c r="C26" s="1322" t="n">
        <f aca="false">t1!C26+t1!D26</f>
        <v>5</v>
      </c>
      <c r="D26" s="1322" t="n">
        <f aca="false">t5!S27+t5!T27</f>
        <v>0</v>
      </c>
      <c r="E26" s="1323" t="n">
        <f aca="false">t6!U27+t6!V27</f>
        <v>0</v>
      </c>
      <c r="F26" s="1323" t="n">
        <f aca="false">t4!W50</f>
        <v>0</v>
      </c>
      <c r="G26" s="1323" t="n">
        <f aca="false">C26-D26+E26+F26</f>
        <v>5</v>
      </c>
      <c r="H26" s="1323" t="n">
        <f aca="false">t4!AU26</f>
        <v>0</v>
      </c>
      <c r="I26" s="1341" t="str">
        <f aca="false">IF(H26&lt;=G26,"OK","ERRORE")</f>
        <v>OK</v>
      </c>
    </row>
    <row r="27" customFormat="false" ht="14.1" hidden="false" customHeight="true" outlineLevel="0" collapsed="false">
      <c r="A27" s="632" t="str">
        <f aca="false">t1!A27</f>
        <v>POSIZIONE ECONOMICA C4</v>
      </c>
      <c r="B27" s="1193" t="str">
        <f aca="false">t1!B27</f>
        <v>045000</v>
      </c>
      <c r="C27" s="1322" t="n">
        <f aca="false">t1!C27+t1!D27</f>
        <v>4</v>
      </c>
      <c r="D27" s="1322" t="n">
        <f aca="false">t5!S28+t5!T28</f>
        <v>0</v>
      </c>
      <c r="E27" s="1323" t="n">
        <f aca="false">t6!U28+t6!V28</f>
        <v>0</v>
      </c>
      <c r="F27" s="1323" t="n">
        <f aca="false">t4!X50</f>
        <v>0</v>
      </c>
      <c r="G27" s="1323" t="n">
        <f aca="false">C27-D27+E27+F27</f>
        <v>4</v>
      </c>
      <c r="H27" s="1323" t="n">
        <f aca="false">t4!AU27</f>
        <v>0</v>
      </c>
      <c r="I27" s="1341" t="str">
        <f aca="false">IF(H27&lt;=G27,"OK","ERRORE")</f>
        <v>OK</v>
      </c>
    </row>
    <row r="28" customFormat="false" ht="14.1" hidden="false" customHeight="true" outlineLevel="0" collapsed="false">
      <c r="A28" s="632" t="str">
        <f aca="false">t1!A28</f>
        <v>POSIZIONE ECONOMICA C3</v>
      </c>
      <c r="B28" s="1193" t="str">
        <f aca="false">t1!B28</f>
        <v>043000</v>
      </c>
      <c r="C28" s="1322" t="n">
        <f aca="false">t1!C28+t1!D28</f>
        <v>4</v>
      </c>
      <c r="D28" s="1322" t="n">
        <f aca="false">t5!S29+t5!T29</f>
        <v>0</v>
      </c>
      <c r="E28" s="1323" t="n">
        <f aca="false">t6!U29+t6!V29</f>
        <v>0</v>
      </c>
      <c r="F28" s="1323" t="n">
        <f aca="false">t4!Y50</f>
        <v>0</v>
      </c>
      <c r="G28" s="1323" t="n">
        <f aca="false">C28-D28+E28+F28</f>
        <v>4</v>
      </c>
      <c r="H28" s="1323" t="n">
        <f aca="false">t4!AU28</f>
        <v>0</v>
      </c>
      <c r="I28" s="1341" t="str">
        <f aca="false">IF(H28&lt;=G28,"OK","ERRORE")</f>
        <v>OK</v>
      </c>
    </row>
    <row r="29" customFormat="false" ht="14.1" hidden="false" customHeight="true" outlineLevel="0" collapsed="false">
      <c r="A29" s="632" t="str">
        <f aca="false">t1!A29</f>
        <v>POSIZIONE ECONOMICA C2</v>
      </c>
      <c r="B29" s="1193" t="str">
        <f aca="false">t1!B29</f>
        <v>042000</v>
      </c>
      <c r="C29" s="1322" t="n">
        <f aca="false">t1!C29+t1!D29</f>
        <v>0</v>
      </c>
      <c r="D29" s="1322" t="n">
        <f aca="false">t5!S30+t5!T30</f>
        <v>0</v>
      </c>
      <c r="E29" s="1323" t="n">
        <f aca="false">t6!U30+t6!V30</f>
        <v>0</v>
      </c>
      <c r="F29" s="1323" t="n">
        <f aca="false">t4!Z50</f>
        <v>0</v>
      </c>
      <c r="G29" s="1323" t="n">
        <f aca="false">C29-D29+E29+F29</f>
        <v>0</v>
      </c>
      <c r="H29" s="1323" t="n">
        <f aca="false">t4!AU29</f>
        <v>0</v>
      </c>
      <c r="I29" s="1341" t="str">
        <f aca="false">IF(H29&lt;=G29,"OK","ERRORE")</f>
        <v>OK</v>
      </c>
    </row>
    <row r="30" customFormat="false" ht="14.1" hidden="false" customHeight="true" outlineLevel="0" collapsed="false">
      <c r="A30" s="632" t="str">
        <f aca="false">t1!A30</f>
        <v>POSIZIONE ECONOMICA DI ACCESSO C1</v>
      </c>
      <c r="B30" s="1193" t="str">
        <f aca="false">t1!B30</f>
        <v>056000</v>
      </c>
      <c r="C30" s="1322" t="n">
        <f aca="false">t1!C30+t1!D30</f>
        <v>3</v>
      </c>
      <c r="D30" s="1322" t="n">
        <f aca="false">t5!S31+t5!T31</f>
        <v>0</v>
      </c>
      <c r="E30" s="1323" t="n">
        <f aca="false">t6!U31+t6!V31</f>
        <v>0</v>
      </c>
      <c r="F30" s="1323" t="n">
        <f aca="false">t4!AA50</f>
        <v>0</v>
      </c>
      <c r="G30" s="1323" t="n">
        <f aca="false">C30-D30+E30+F30</f>
        <v>3</v>
      </c>
      <c r="H30" s="1323" t="n">
        <f aca="false">t4!AU30</f>
        <v>0</v>
      </c>
      <c r="I30" s="1341" t="str">
        <f aca="false">IF(H30&lt;=G30,"OK","ERRORE")</f>
        <v>OK</v>
      </c>
    </row>
    <row r="31" customFormat="false" ht="14.1" hidden="false" customHeight="true" outlineLevel="0" collapsed="false">
      <c r="A31" s="632" t="str">
        <f aca="false">t1!A31</f>
        <v>POSIZ. ECON. B7 - PROFILO ACCESSO B3</v>
      </c>
      <c r="B31" s="1193" t="str">
        <f aca="false">t1!B31</f>
        <v>0B7A00</v>
      </c>
      <c r="C31" s="1322" t="n">
        <f aca="false">t1!C31+t1!D31</f>
        <v>0</v>
      </c>
      <c r="D31" s="1322" t="n">
        <f aca="false">t5!S32+t5!T32</f>
        <v>0</v>
      </c>
      <c r="E31" s="1323" t="n">
        <f aca="false">t6!U32+t6!V32</f>
        <v>0</v>
      </c>
      <c r="F31" s="1323" t="n">
        <f aca="false">t4!AB50</f>
        <v>0</v>
      </c>
      <c r="G31" s="1323" t="n">
        <f aca="false">C31-D31+E31+F31</f>
        <v>0</v>
      </c>
      <c r="H31" s="1323" t="n">
        <f aca="false">t4!AU31</f>
        <v>0</v>
      </c>
      <c r="I31" s="1341" t="str">
        <f aca="false">IF(H31&lt;=G31,"OK","ERRORE")</f>
        <v>OK</v>
      </c>
    </row>
    <row r="32" customFormat="false" ht="14.1" hidden="false" customHeight="true" outlineLevel="0" collapsed="false">
      <c r="A32" s="632" t="str">
        <f aca="false">t1!A32</f>
        <v>POSIZ. ECON. B7 - PROFILO  ACCESSO B1</v>
      </c>
      <c r="B32" s="1193" t="str">
        <f aca="false">t1!B32</f>
        <v>0B7000</v>
      </c>
      <c r="C32" s="1322" t="n">
        <f aca="false">t1!C32+t1!D32</f>
        <v>1</v>
      </c>
      <c r="D32" s="1322" t="n">
        <f aca="false">t5!S33+t5!T33</f>
        <v>0</v>
      </c>
      <c r="E32" s="1323" t="n">
        <f aca="false">t6!U33+t6!V33</f>
        <v>0</v>
      </c>
      <c r="F32" s="1323" t="n">
        <f aca="false">t4!AC50</f>
        <v>0</v>
      </c>
      <c r="G32" s="1323" t="n">
        <f aca="false">C32-D32+E32+F32</f>
        <v>1</v>
      </c>
      <c r="H32" s="1323" t="n">
        <f aca="false">t4!AU32</f>
        <v>0</v>
      </c>
      <c r="I32" s="1341" t="str">
        <f aca="false">IF(H32&lt;=G32,"OK","ERRORE")</f>
        <v>OK</v>
      </c>
    </row>
    <row r="33" customFormat="false" ht="14.1" hidden="false" customHeight="true" outlineLevel="0" collapsed="false">
      <c r="A33" s="632" t="str">
        <f aca="false">t1!A33</f>
        <v>POSIZ.ECON. B6 PROFILI ACCESSO B3</v>
      </c>
      <c r="B33" s="1193" t="str">
        <f aca="false">t1!B33</f>
        <v>038490</v>
      </c>
      <c r="C33" s="1322" t="n">
        <f aca="false">t1!C33+t1!D33</f>
        <v>0</v>
      </c>
      <c r="D33" s="1322" t="n">
        <f aca="false">t5!S34+t5!T34</f>
        <v>0</v>
      </c>
      <c r="E33" s="1323" t="n">
        <f aca="false">t6!U34+t6!V34</f>
        <v>0</v>
      </c>
      <c r="F33" s="1323" t="n">
        <f aca="false">t4!AD50</f>
        <v>0</v>
      </c>
      <c r="G33" s="1323" t="n">
        <f aca="false">C33-D33+E33+F33</f>
        <v>0</v>
      </c>
      <c r="H33" s="1323" t="n">
        <f aca="false">t4!AU33</f>
        <v>0</v>
      </c>
      <c r="I33" s="1341" t="str">
        <f aca="false">IF(H33&lt;=G33,"OK","ERRORE")</f>
        <v>OK</v>
      </c>
    </row>
    <row r="34" customFormat="false" ht="14.1" hidden="false" customHeight="true" outlineLevel="0" collapsed="false">
      <c r="A34" s="632" t="str">
        <f aca="false">t1!A34</f>
        <v>POSIZ.ECON. B6 PROFILI ACCESSO B1</v>
      </c>
      <c r="B34" s="1193" t="str">
        <f aca="false">t1!B34</f>
        <v>038491</v>
      </c>
      <c r="C34" s="1322" t="n">
        <f aca="false">t1!C34+t1!D34</f>
        <v>3</v>
      </c>
      <c r="D34" s="1322" t="n">
        <f aca="false">t5!S35+t5!T35</f>
        <v>0</v>
      </c>
      <c r="E34" s="1323" t="n">
        <f aca="false">t6!U35+t6!V35</f>
        <v>0</v>
      </c>
      <c r="F34" s="1323" t="n">
        <f aca="false">t4!AE50</f>
        <v>0</v>
      </c>
      <c r="G34" s="1323" t="n">
        <f aca="false">C34-D34+E34+F34</f>
        <v>3</v>
      </c>
      <c r="H34" s="1323" t="n">
        <f aca="false">t4!AU34</f>
        <v>0</v>
      </c>
      <c r="I34" s="1341" t="str">
        <f aca="false">IF(H34&lt;=G34,"OK","ERRORE")</f>
        <v>OK</v>
      </c>
    </row>
    <row r="35" customFormat="false" ht="14.1" hidden="false" customHeight="true" outlineLevel="0" collapsed="false">
      <c r="A35" s="632" t="str">
        <f aca="false">t1!A35</f>
        <v>POSIZ.ECON. B5 PROFILI ACCESSO B3</v>
      </c>
      <c r="B35" s="1193" t="str">
        <f aca="false">t1!B35</f>
        <v>037492</v>
      </c>
      <c r="C35" s="1322" t="n">
        <f aca="false">t1!C35+t1!D35</f>
        <v>0</v>
      </c>
      <c r="D35" s="1322" t="n">
        <f aca="false">t5!S36+t5!T36</f>
        <v>0</v>
      </c>
      <c r="E35" s="1323" t="n">
        <f aca="false">t6!U36+t6!V36</f>
        <v>0</v>
      </c>
      <c r="F35" s="1323" t="n">
        <f aca="false">t4!AF50</f>
        <v>0</v>
      </c>
      <c r="G35" s="1323" t="n">
        <f aca="false">C35-D35+E35+F35</f>
        <v>0</v>
      </c>
      <c r="H35" s="1323" t="n">
        <f aca="false">t4!AU35</f>
        <v>0</v>
      </c>
      <c r="I35" s="1341" t="str">
        <f aca="false">IF(H35&lt;=G35,"OK","ERRORE")</f>
        <v>OK</v>
      </c>
    </row>
    <row r="36" customFormat="false" ht="14.1" hidden="false" customHeight="true" outlineLevel="0" collapsed="false">
      <c r="A36" s="632" t="str">
        <f aca="false">t1!A36</f>
        <v>POSIZ.ECON. B5 PROFILI ACCESSO B1</v>
      </c>
      <c r="B36" s="1193" t="str">
        <f aca="false">t1!B36</f>
        <v>037493</v>
      </c>
      <c r="C36" s="1322" t="n">
        <f aca="false">t1!C36+t1!D36</f>
        <v>3</v>
      </c>
      <c r="D36" s="1322" t="n">
        <f aca="false">t5!S37+t5!T37</f>
        <v>0</v>
      </c>
      <c r="E36" s="1323" t="n">
        <f aca="false">t6!U37+t6!V37</f>
        <v>0</v>
      </c>
      <c r="F36" s="1323" t="n">
        <f aca="false">t4!AG50</f>
        <v>0</v>
      </c>
      <c r="G36" s="1323" t="n">
        <f aca="false">C36-D36+E36+F36</f>
        <v>3</v>
      </c>
      <c r="H36" s="1323" t="n">
        <f aca="false">t4!AU36</f>
        <v>0</v>
      </c>
      <c r="I36" s="1341" t="str">
        <f aca="false">IF(H36&lt;=G36,"OK","ERRORE")</f>
        <v>OK</v>
      </c>
    </row>
    <row r="37" customFormat="false" ht="14.1" hidden="false" customHeight="true" outlineLevel="0" collapsed="false">
      <c r="A37" s="632" t="str">
        <f aca="false">t1!A37</f>
        <v>POSIZ.ECON. B4 PROFILI ACCESSO B3</v>
      </c>
      <c r="B37" s="1193" t="str">
        <f aca="false">t1!B37</f>
        <v>036494</v>
      </c>
      <c r="C37" s="1322" t="n">
        <f aca="false">t1!C37+t1!D37</f>
        <v>0</v>
      </c>
      <c r="D37" s="1322" t="n">
        <f aca="false">t5!S38+t5!T38</f>
        <v>0</v>
      </c>
      <c r="E37" s="1323" t="n">
        <f aca="false">t6!U38+t6!V38</f>
        <v>0</v>
      </c>
      <c r="F37" s="1323" t="n">
        <f aca="false">t4!AH50</f>
        <v>0</v>
      </c>
      <c r="G37" s="1323" t="n">
        <f aca="false">C37-D37+E37+F37</f>
        <v>0</v>
      </c>
      <c r="H37" s="1323" t="n">
        <f aca="false">t4!AU37</f>
        <v>0</v>
      </c>
      <c r="I37" s="1341" t="str">
        <f aca="false">IF(H37&lt;=G37,"OK","ERRORE")</f>
        <v>OK</v>
      </c>
    </row>
    <row r="38" customFormat="false" ht="14.1" hidden="false" customHeight="true" outlineLevel="0" collapsed="false">
      <c r="A38" s="632" t="str">
        <f aca="false">t1!A38</f>
        <v>POSIZ.ECON. B4 PROFILI ACCESSO B1</v>
      </c>
      <c r="B38" s="1193" t="str">
        <f aca="false">t1!B38</f>
        <v>036495</v>
      </c>
      <c r="C38" s="1322" t="n">
        <f aca="false">t1!C38+t1!D38</f>
        <v>0</v>
      </c>
      <c r="D38" s="1322" t="n">
        <f aca="false">t5!S39+t5!T39</f>
        <v>0</v>
      </c>
      <c r="E38" s="1323" t="n">
        <f aca="false">t6!U39+t6!V39</f>
        <v>0</v>
      </c>
      <c r="F38" s="1323" t="n">
        <f aca="false">t4!AI50</f>
        <v>0</v>
      </c>
      <c r="G38" s="1323" t="n">
        <f aca="false">C38-D38+E38+F38</f>
        <v>0</v>
      </c>
      <c r="H38" s="1323" t="n">
        <f aca="false">t4!AU38</f>
        <v>0</v>
      </c>
      <c r="I38" s="1341" t="str">
        <f aca="false">IF(H38&lt;=G38,"OK","ERRORE")</f>
        <v>OK</v>
      </c>
    </row>
    <row r="39" customFormat="false" ht="14.1" hidden="false" customHeight="true" outlineLevel="0" collapsed="false">
      <c r="A39" s="632" t="str">
        <f aca="false">t1!A39</f>
        <v>POSIZIONE ECONOMICA DI ACCESSO B3</v>
      </c>
      <c r="B39" s="1193" t="str">
        <f aca="false">t1!B39</f>
        <v>055000</v>
      </c>
      <c r="C39" s="1322" t="n">
        <f aca="false">t1!C39+t1!D39</f>
        <v>0</v>
      </c>
      <c r="D39" s="1322" t="n">
        <f aca="false">t5!S40+t5!T40</f>
        <v>0</v>
      </c>
      <c r="E39" s="1323" t="n">
        <f aca="false">t6!U40+t6!V40</f>
        <v>0</v>
      </c>
      <c r="F39" s="1323" t="n">
        <f aca="false">t4!AJ50</f>
        <v>0</v>
      </c>
      <c r="G39" s="1323" t="n">
        <f aca="false">C39-D39+E39+F39</f>
        <v>0</v>
      </c>
      <c r="H39" s="1323" t="n">
        <f aca="false">t4!AU39</f>
        <v>0</v>
      </c>
      <c r="I39" s="1341" t="str">
        <f aca="false">IF(H39&lt;=G39,"OK","ERRORE")</f>
        <v>OK</v>
      </c>
    </row>
    <row r="40" customFormat="false" ht="14.1" hidden="false" customHeight="true" outlineLevel="0" collapsed="false">
      <c r="A40" s="632" t="str">
        <f aca="false">t1!A40</f>
        <v>POSIZIONE ECONOMICA B3</v>
      </c>
      <c r="B40" s="1193" t="str">
        <f aca="false">t1!B40</f>
        <v>034000</v>
      </c>
      <c r="C40" s="1322" t="n">
        <f aca="false">t1!C40+t1!D40</f>
        <v>0</v>
      </c>
      <c r="D40" s="1322" t="n">
        <f aca="false">t5!S41+t5!T41</f>
        <v>0</v>
      </c>
      <c r="E40" s="1323" t="n">
        <f aca="false">t6!U41+t6!V41</f>
        <v>0</v>
      </c>
      <c r="F40" s="1323" t="n">
        <f aca="false">t4!AK50</f>
        <v>0</v>
      </c>
      <c r="G40" s="1323" t="n">
        <f aca="false">C40-D40+E40+F40</f>
        <v>0</v>
      </c>
      <c r="H40" s="1323" t="n">
        <f aca="false">t4!AU40</f>
        <v>0</v>
      </c>
      <c r="I40" s="1341" t="str">
        <f aca="false">IF(H40&lt;=G40,"OK","ERRORE")</f>
        <v>OK</v>
      </c>
    </row>
    <row r="41" customFormat="false" ht="14.1" hidden="false" customHeight="true" outlineLevel="0" collapsed="false">
      <c r="A41" s="632" t="str">
        <f aca="false">t1!A41</f>
        <v>POSIZIONE ECONOMICA B2</v>
      </c>
      <c r="B41" s="1193" t="str">
        <f aca="false">t1!B41</f>
        <v>032000</v>
      </c>
      <c r="C41" s="1322" t="n">
        <f aca="false">t1!C41+t1!D41</f>
        <v>1</v>
      </c>
      <c r="D41" s="1322" t="n">
        <f aca="false">t5!S42+t5!T42</f>
        <v>0</v>
      </c>
      <c r="E41" s="1323" t="n">
        <f aca="false">t6!U42+t6!V42</f>
        <v>0</v>
      </c>
      <c r="F41" s="1323" t="n">
        <f aca="false">t4!AL50</f>
        <v>0</v>
      </c>
      <c r="G41" s="1323" t="n">
        <f aca="false">C41-D41+E41+F41</f>
        <v>1</v>
      </c>
      <c r="H41" s="1323" t="n">
        <f aca="false">t4!AU41</f>
        <v>0</v>
      </c>
      <c r="I41" s="1341" t="str">
        <f aca="false">IF(H41&lt;=G41,"OK","ERRORE")</f>
        <v>OK</v>
      </c>
    </row>
    <row r="42" customFormat="false" ht="14.1" hidden="false" customHeight="true" outlineLevel="0" collapsed="false">
      <c r="A42" s="632" t="str">
        <f aca="false">t1!A42</f>
        <v>POSIZIONE ECONOMICA DI ACCESSO B1</v>
      </c>
      <c r="B42" s="1193" t="str">
        <f aca="false">t1!B42</f>
        <v>054000</v>
      </c>
      <c r="C42" s="1322" t="n">
        <f aca="false">t1!C42+t1!D42</f>
        <v>0</v>
      </c>
      <c r="D42" s="1322" t="n">
        <f aca="false">t5!S43+t5!T43</f>
        <v>0</v>
      </c>
      <c r="E42" s="1323" t="n">
        <f aca="false">t6!U43+t6!V43</f>
        <v>0</v>
      </c>
      <c r="F42" s="1323" t="n">
        <f aca="false">t4!AM50</f>
        <v>0</v>
      </c>
      <c r="G42" s="1323" t="n">
        <f aca="false">C42-D42+E42+F42</f>
        <v>0</v>
      </c>
      <c r="H42" s="1323" t="n">
        <f aca="false">t4!AU42</f>
        <v>0</v>
      </c>
      <c r="I42" s="1341" t="str">
        <f aca="false">IF(H42&lt;=G42,"OK","ERRORE")</f>
        <v>OK</v>
      </c>
    </row>
    <row r="43" customFormat="false" ht="14.1" hidden="false" customHeight="true" outlineLevel="0" collapsed="false">
      <c r="A43" s="632" t="str">
        <f aca="false">t1!A43</f>
        <v>POSIZIONE ECONOMICA A5</v>
      </c>
      <c r="B43" s="1193" t="str">
        <f aca="false">t1!B43</f>
        <v>0A5000</v>
      </c>
      <c r="C43" s="1322" t="n">
        <f aca="false">t1!C43+t1!D43</f>
        <v>0</v>
      </c>
      <c r="D43" s="1322" t="n">
        <f aca="false">t5!S44+t5!T44</f>
        <v>0</v>
      </c>
      <c r="E43" s="1323" t="n">
        <f aca="false">t6!U44+t6!V44</f>
        <v>0</v>
      </c>
      <c r="F43" s="1323" t="n">
        <f aca="false">t4!AN50</f>
        <v>0</v>
      </c>
      <c r="G43" s="1323" t="n">
        <f aca="false">C43-D43+E43+F43</f>
        <v>0</v>
      </c>
      <c r="H43" s="1323" t="n">
        <f aca="false">t4!AU43</f>
        <v>0</v>
      </c>
      <c r="I43" s="1341" t="str">
        <f aca="false">IF(H43&lt;=G43,"OK","ERRORE")</f>
        <v>OK</v>
      </c>
    </row>
    <row r="44" customFormat="false" ht="14.1" hidden="false" customHeight="true" outlineLevel="0" collapsed="false">
      <c r="A44" s="632" t="str">
        <f aca="false">t1!A44</f>
        <v>POSIZIONE ECONOMICA A4</v>
      </c>
      <c r="B44" s="1193" t="str">
        <f aca="false">t1!B44</f>
        <v>028000</v>
      </c>
      <c r="C44" s="1322" t="n">
        <f aca="false">t1!C44+t1!D44</f>
        <v>0</v>
      </c>
      <c r="D44" s="1322" t="n">
        <f aca="false">t5!S45+t5!T45</f>
        <v>0</v>
      </c>
      <c r="E44" s="1323" t="n">
        <f aca="false">t6!U45+t6!V45</f>
        <v>0</v>
      </c>
      <c r="F44" s="1323" t="n">
        <f aca="false">t4!AO50</f>
        <v>0</v>
      </c>
      <c r="G44" s="1323" t="n">
        <f aca="false">C44-D44+E44+F44</f>
        <v>0</v>
      </c>
      <c r="H44" s="1323" t="n">
        <f aca="false">t4!AU44</f>
        <v>0</v>
      </c>
      <c r="I44" s="1341" t="str">
        <f aca="false">IF(H44&lt;=G44,"OK","ERRORE")</f>
        <v>OK</v>
      </c>
    </row>
    <row r="45" customFormat="false" ht="14.1" hidden="false" customHeight="true" outlineLevel="0" collapsed="false">
      <c r="A45" s="632" t="str">
        <f aca="false">t1!A45</f>
        <v>POSIZIONE ECONOMICA A3</v>
      </c>
      <c r="B45" s="1193" t="str">
        <f aca="false">t1!B45</f>
        <v>027000</v>
      </c>
      <c r="C45" s="1322" t="n">
        <f aca="false">t1!C45+t1!D45</f>
        <v>0</v>
      </c>
      <c r="D45" s="1322" t="n">
        <f aca="false">t5!S46+t5!T46</f>
        <v>0</v>
      </c>
      <c r="E45" s="1323" t="n">
        <f aca="false">t6!U46+t6!V46</f>
        <v>0</v>
      </c>
      <c r="F45" s="1323" t="n">
        <f aca="false">t4!AP50</f>
        <v>0</v>
      </c>
      <c r="G45" s="1323" t="n">
        <f aca="false">C45-D45+E45+F45</f>
        <v>0</v>
      </c>
      <c r="H45" s="1323" t="n">
        <f aca="false">t4!AU45</f>
        <v>0</v>
      </c>
      <c r="I45" s="1341" t="str">
        <f aca="false">IF(H45&lt;=G45,"OK","ERRORE")</f>
        <v>OK</v>
      </c>
    </row>
    <row r="46" customFormat="false" ht="14.1" hidden="false" customHeight="true" outlineLevel="0" collapsed="false">
      <c r="A46" s="632" t="str">
        <f aca="false">t1!A46</f>
        <v>POSIZIONE ECONOMICA A2</v>
      </c>
      <c r="B46" s="1193" t="str">
        <f aca="false">t1!B46</f>
        <v>025000</v>
      </c>
      <c r="C46" s="1322" t="n">
        <f aca="false">t1!C46+t1!D46</f>
        <v>0</v>
      </c>
      <c r="D46" s="1322" t="n">
        <f aca="false">t5!S47+t5!T47</f>
        <v>0</v>
      </c>
      <c r="E46" s="1323" t="n">
        <f aca="false">t6!U47+t6!V47</f>
        <v>0</v>
      </c>
      <c r="F46" s="1323" t="n">
        <f aca="false">t4!AQ50</f>
        <v>0</v>
      </c>
      <c r="G46" s="1323" t="n">
        <f aca="false">C46-D46+E46+F46</f>
        <v>0</v>
      </c>
      <c r="H46" s="1323" t="n">
        <f aca="false">t4!AU46</f>
        <v>0</v>
      </c>
      <c r="I46" s="1341" t="str">
        <f aca="false">IF(H46&lt;=G46,"OK","ERRORE")</f>
        <v>OK</v>
      </c>
    </row>
    <row r="47" customFormat="false" ht="14.1" hidden="false" customHeight="true" outlineLevel="0" collapsed="false">
      <c r="A47" s="632" t="str">
        <f aca="false">t1!A47</f>
        <v>POSIZIONE ECONOMICA DI ACCESSO A1</v>
      </c>
      <c r="B47" s="1193" t="str">
        <f aca="false">t1!B47</f>
        <v>053000</v>
      </c>
      <c r="C47" s="1322" t="n">
        <f aca="false">t1!C47+t1!D47</f>
        <v>0</v>
      </c>
      <c r="D47" s="1322" t="n">
        <f aca="false">t5!S48+t5!T48</f>
        <v>0</v>
      </c>
      <c r="E47" s="1323" t="n">
        <f aca="false">t6!U48+t6!V48</f>
        <v>0</v>
      </c>
      <c r="F47" s="1323" t="n">
        <f aca="false">t4!AR50</f>
        <v>0</v>
      </c>
      <c r="G47" s="1323" t="n">
        <f aca="false">C47-D47+E47+F47</f>
        <v>0</v>
      </c>
      <c r="H47" s="1323" t="n">
        <f aca="false">t4!AU47</f>
        <v>0</v>
      </c>
      <c r="I47" s="1341" t="str">
        <f aca="false">IF(H47&lt;=G47,"OK","ERRORE")</f>
        <v>OK</v>
      </c>
    </row>
    <row r="48" customFormat="false" ht="14.1" hidden="false" customHeight="true" outlineLevel="0" collapsed="false">
      <c r="A48" s="632" t="str">
        <f aca="false">t1!A48</f>
        <v>CONTRATTISTI (a)</v>
      </c>
      <c r="B48" s="1193" t="str">
        <f aca="false">t1!B48</f>
        <v>000061</v>
      </c>
      <c r="C48" s="1322" t="n">
        <f aca="false">t1!C48+t1!D48</f>
        <v>0</v>
      </c>
      <c r="D48" s="1322" t="n">
        <f aca="false">t5!S49+t5!T49</f>
        <v>0</v>
      </c>
      <c r="E48" s="1323" t="n">
        <f aca="false">t6!U49+t6!V49</f>
        <v>0</v>
      </c>
      <c r="F48" s="1323" t="n">
        <f aca="false">t4!AS50</f>
        <v>0</v>
      </c>
      <c r="G48" s="1323" t="n">
        <f aca="false">C48-D48+E48+F48</f>
        <v>0</v>
      </c>
      <c r="H48" s="1323" t="n">
        <f aca="false">t4!AU48</f>
        <v>0</v>
      </c>
      <c r="I48" s="1341" t="str">
        <f aca="false">IF(H48&lt;=G48,"OK","ERRORE")</f>
        <v>OK</v>
      </c>
    </row>
    <row r="49" customFormat="false" ht="14.1" hidden="false" customHeight="true" outlineLevel="0" collapsed="false">
      <c r="A49" s="632" t="str">
        <f aca="false">t1!A49</f>
        <v>COLLABORATORE A T.D. ART. 90 TUEL (b)</v>
      </c>
      <c r="B49" s="1193" t="str">
        <f aca="false">t1!B49</f>
        <v>000096</v>
      </c>
      <c r="C49" s="1322" t="n">
        <f aca="false">t1!C49+t1!D49</f>
        <v>0</v>
      </c>
      <c r="D49" s="1322" t="n">
        <f aca="false">t5!S50+t5!T50</f>
        <v>0</v>
      </c>
      <c r="E49" s="1323" t="n">
        <f aca="false">t6!U50+t6!V50</f>
        <v>0</v>
      </c>
      <c r="F49" s="1323" t="n">
        <f aca="false">t4!AT50</f>
        <v>0</v>
      </c>
      <c r="G49" s="1323" t="n">
        <f aca="false">C49-D49+E49+F49</f>
        <v>0</v>
      </c>
      <c r="H49" s="1323" t="n">
        <f aca="false">t4!AU49</f>
        <v>0</v>
      </c>
      <c r="I49" s="1341" t="str">
        <f aca="false">IF(H49&lt;=G49,"OK","ERRORE")</f>
        <v>OK</v>
      </c>
    </row>
    <row r="50" s="653" customFormat="true" ht="15.75" hidden="false" customHeight="true" outlineLevel="0" collapsed="false">
      <c r="A50" s="1348" t="str">
        <f aca="false">t1!A50</f>
        <v>TOTALE</v>
      </c>
      <c r="B50" s="1326"/>
      <c r="C50" s="1327" t="n">
        <f aca="false">SUM(C6:C49)</f>
        <v>36</v>
      </c>
      <c r="D50" s="1327" t="n">
        <f aca="false">SUM(D6:D49)</f>
        <v>0</v>
      </c>
      <c r="E50" s="1327" t="n">
        <f aca="false">SUM(E6:E49)</f>
        <v>0</v>
      </c>
      <c r="F50" s="1327" t="n">
        <f aca="false">SUM(F6:F49)</f>
        <v>0</v>
      </c>
      <c r="G50" s="1327" t="n">
        <f aca="false">SUM(G6:G49)</f>
        <v>36</v>
      </c>
      <c r="H50" s="1327" t="n">
        <f aca="false">SUM(H6:H49)</f>
        <v>0</v>
      </c>
      <c r="I50" s="1318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0.49"/>
    <col collapsed="false" customWidth="true" hidden="false" outlineLevel="0" max="4" min="2" style="611" width="30.49"/>
    <col collapsed="false" customWidth="true" hidden="true" outlineLevel="0" max="5" min="5" style="610" width="7.31"/>
    <col collapsed="false" customWidth="false" hidden="false" outlineLevel="0" max="257" min="6" style="610" width="9.53"/>
  </cols>
  <sheetData>
    <row r="1" customFormat="false" ht="30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</row>
    <row r="2" customFormat="false" ht="56.25" hidden="false" customHeight="true" outlineLevel="0" collapsed="false">
      <c r="A2" s="1337" t="s">
        <v>968</v>
      </c>
      <c r="B2" s="1337"/>
      <c r="C2" s="1337"/>
      <c r="D2" s="1337"/>
    </row>
    <row r="3" customFormat="false" ht="51" hidden="false" customHeight="true" outlineLevel="0" collapsed="false">
      <c r="A3" s="1349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3 rilevati in Tabella 1 (Squadratura 7)</v>
      </c>
      <c r="B3" s="1349"/>
      <c r="C3" s="1349"/>
      <c r="D3" s="1349"/>
    </row>
    <row r="4" customFormat="false" ht="11.25" hidden="false" customHeight="true" outlineLevel="0" collapsed="false">
      <c r="A4" s="1340"/>
      <c r="B4" s="610"/>
      <c r="C4" s="610"/>
      <c r="D4" s="610"/>
    </row>
    <row r="5" customFormat="false" ht="18" hidden="false" customHeight="true" outlineLevel="0" collapsed="false">
      <c r="A5" s="1350" t="s">
        <v>969</v>
      </c>
      <c r="B5" s="1350"/>
      <c r="C5" s="1351" t="str">
        <f aca="false">IF('SI_1A(COMUNI-PROVINCE)'!I105=0,"A T T E N Z I O N E :  TABELLA NON COMPILATA","")</f>
        <v/>
      </c>
      <c r="D5" s="1351"/>
    </row>
    <row r="6" s="1342" customFormat="true" ht="22.5" hidden="false" customHeight="true" outlineLevel="0" collapsed="false">
      <c r="A6" s="1352" t="s">
        <v>970</v>
      </c>
      <c r="B6" s="1305" t="str">
        <f aca="false">"Presenti 31.12."&amp;t1!$M$1&amp;" (Tab 1)"</f>
        <v>Presenti 31.12.2013 (Tab 1)</v>
      </c>
      <c r="C6" s="1305" t="s">
        <v>971</v>
      </c>
      <c r="D6" s="1353" t="s">
        <v>965</v>
      </c>
    </row>
    <row r="7" s="1344" customFormat="true" ht="11.25" hidden="false" customHeight="false" outlineLevel="0" collapsed="false">
      <c r="A7" s="1352"/>
      <c r="B7" s="1334" t="s">
        <v>910</v>
      </c>
      <c r="C7" s="1335" t="s">
        <v>911</v>
      </c>
      <c r="D7" s="1354" t="s">
        <v>972</v>
      </c>
    </row>
    <row r="8" customFormat="false" ht="14.1" hidden="false" customHeight="true" outlineLevel="0" collapsed="false">
      <c r="A8" s="632" t="s">
        <v>973</v>
      </c>
      <c r="B8" s="1322" t="n">
        <f aca="false">SUM(t1!$L$13:$M$14)</f>
        <v>0</v>
      </c>
      <c r="C8" s="1323" t="n">
        <f aca="false">'SI_1A(COMUNI-PROVINCE)'!F55</f>
        <v>0</v>
      </c>
      <c r="D8" s="1355" t="str">
        <f aca="false">IF(C8&gt;B8,"ERRORE","OK")</f>
        <v>OK</v>
      </c>
      <c r="I8" s="1356"/>
    </row>
    <row r="9" customFormat="false" ht="14.1" hidden="false" customHeight="true" outlineLevel="0" collapsed="false">
      <c r="A9" s="632" t="s">
        <v>435</v>
      </c>
      <c r="B9" s="1322" t="n">
        <f aca="false">SUM(t1!$L$16:$M$25)</f>
        <v>11</v>
      </c>
      <c r="C9" s="1323" t="n">
        <f aca="false">'SI_1A(COMUNI-PROVINCE)'!F58</f>
        <v>1</v>
      </c>
      <c r="D9" s="1355" t="str">
        <f aca="false">IF(C9&gt;B9,"ERRORE","OK")</f>
        <v>OK</v>
      </c>
      <c r="I9" s="1356"/>
    </row>
    <row r="10" customFormat="false" ht="14.1" hidden="false" customHeight="true" outlineLevel="0" collapsed="false">
      <c r="A10" s="1357" t="s">
        <v>437</v>
      </c>
      <c r="B10" s="1358" t="n">
        <f aca="false">SUM(t1!$L$26:$M$30)</f>
        <v>16</v>
      </c>
      <c r="C10" s="1359" t="n">
        <f aca="false">'SI_1A(COMUNI-PROVINCE)'!F61</f>
        <v>5</v>
      </c>
      <c r="D10" s="1360" t="str">
        <f aca="false">IF(C10&gt;B10,"ERRORE","OK")</f>
        <v>OK</v>
      </c>
      <c r="I10" s="1356"/>
    </row>
    <row r="11" customFormat="false" ht="12" hidden="false" customHeight="false" outlineLevel="0" collapsed="false"/>
    <row r="12" customFormat="false" ht="18" hidden="false" customHeight="true" outlineLevel="0" collapsed="false">
      <c r="A12" s="1350" t="s">
        <v>974</v>
      </c>
      <c r="B12" s="1350"/>
      <c r="C12" s="1361" t="str">
        <f aca="false">IF('SI_1A(UNIONE_COMUNI)'!I105=0,"A T T E N Z I O N E :  TABELLA NON COMPILATA","")</f>
        <v>A T T E N Z I O N E :  TABELLA NON COMPILATA</v>
      </c>
      <c r="D12" s="1361"/>
    </row>
    <row r="13" s="1342" customFormat="true" ht="22.5" hidden="false" customHeight="true" outlineLevel="0" collapsed="false">
      <c r="A13" s="1352" t="s">
        <v>970</v>
      </c>
      <c r="B13" s="1305" t="str">
        <f aca="false">"Presenti 31.12."&amp;t1!$M$1&amp;" (Tab 1)"</f>
        <v>Presenti 31.12.2013 (Tab 1)</v>
      </c>
      <c r="C13" s="1305" t="s">
        <v>971</v>
      </c>
      <c r="D13" s="1353" t="s">
        <v>965</v>
      </c>
    </row>
    <row r="14" s="1344" customFormat="true" ht="11.25" hidden="false" customHeight="false" outlineLevel="0" collapsed="false">
      <c r="A14" s="1352"/>
      <c r="B14" s="1334" t="s">
        <v>910</v>
      </c>
      <c r="C14" s="1335" t="s">
        <v>911</v>
      </c>
      <c r="D14" s="1354" t="s">
        <v>972</v>
      </c>
    </row>
    <row r="15" customFormat="false" ht="14.1" hidden="false" customHeight="true" outlineLevel="0" collapsed="false">
      <c r="A15" s="632" t="s">
        <v>973</v>
      </c>
      <c r="B15" s="1322" t="n">
        <f aca="false">SUM(t1!$L$13:$M$14)</f>
        <v>0</v>
      </c>
      <c r="C15" s="1323" t="n">
        <f aca="false">'SI_1A(UNIONE_COMUNI)'!F55</f>
        <v>0</v>
      </c>
      <c r="D15" s="1355" t="str">
        <f aca="false">IF(C15&gt;B15,"ERRORE","OK")</f>
        <v>OK</v>
      </c>
    </row>
    <row r="16" customFormat="false" ht="14.1" hidden="false" customHeight="true" outlineLevel="0" collapsed="false">
      <c r="A16" s="632" t="s">
        <v>435</v>
      </c>
      <c r="B16" s="1322" t="n">
        <f aca="false">SUM(t1!$L$16:$M$25)</f>
        <v>11</v>
      </c>
      <c r="C16" s="1323" t="n">
        <f aca="false">'SI_1A(UNIONE_COMUNI)'!F58</f>
        <v>0</v>
      </c>
      <c r="D16" s="1355" t="str">
        <f aca="false">IF(C16&gt;B16,"ERRORE","OK")</f>
        <v>OK</v>
      </c>
    </row>
    <row r="17" customFormat="false" ht="14.1" hidden="false" customHeight="true" outlineLevel="0" collapsed="false">
      <c r="A17" s="1357" t="s">
        <v>437</v>
      </c>
      <c r="B17" s="1358" t="n">
        <f aca="false">SUM(t1!$L$26:$M$30)</f>
        <v>16</v>
      </c>
      <c r="C17" s="1359" t="n">
        <f aca="false">'SI_1A(UNIONE_COMUNI)'!F61</f>
        <v>0</v>
      </c>
      <c r="D17" s="1360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350" t="s">
        <v>975</v>
      </c>
      <c r="B19" s="1350"/>
      <c r="C19" s="1361" t="str">
        <f aca="false">IF('SI_1A(COMUNITA_MONTANE)'!I105=0,"A T T E N Z I O N E :  TABELLA NON COMPILATA","")</f>
        <v>A T T E N Z I O N E :  TABELLA NON COMPILATA</v>
      </c>
      <c r="D19" s="1361"/>
    </row>
    <row r="20" s="1342" customFormat="true" ht="22.5" hidden="false" customHeight="true" outlineLevel="0" collapsed="false">
      <c r="A20" s="1352" t="s">
        <v>970</v>
      </c>
      <c r="B20" s="1305" t="str">
        <f aca="false">"Presenti 31.12."&amp;t1!$M$1&amp;" (Tab 1)"</f>
        <v>Presenti 31.12.2013 (Tab 1)</v>
      </c>
      <c r="C20" s="1305" t="s">
        <v>971</v>
      </c>
      <c r="D20" s="1353" t="s">
        <v>965</v>
      </c>
    </row>
    <row r="21" s="1344" customFormat="true" ht="11.25" hidden="false" customHeight="false" outlineLevel="0" collapsed="false">
      <c r="A21" s="1352"/>
      <c r="B21" s="1334" t="s">
        <v>910</v>
      </c>
      <c r="C21" s="1335" t="s">
        <v>911</v>
      </c>
      <c r="D21" s="1354" t="s">
        <v>972</v>
      </c>
    </row>
    <row r="22" customFormat="false" ht="14.1" hidden="false" customHeight="true" outlineLevel="0" collapsed="false">
      <c r="A22" s="632" t="s">
        <v>973</v>
      </c>
      <c r="B22" s="1322" t="n">
        <f aca="false">SUM(t1!$L$13:$M$14)</f>
        <v>0</v>
      </c>
      <c r="C22" s="1323" t="n">
        <f aca="false">'SI_1A(COMUNITA_MONTANE)'!F55</f>
        <v>0</v>
      </c>
      <c r="D22" s="1355" t="str">
        <f aca="false">IF(C22&gt;B22,"ERRORE","OK")</f>
        <v>OK</v>
      </c>
    </row>
    <row r="23" customFormat="false" ht="14.1" hidden="false" customHeight="true" outlineLevel="0" collapsed="false">
      <c r="A23" s="632" t="s">
        <v>435</v>
      </c>
      <c r="B23" s="1322" t="n">
        <f aca="false">SUM(t1!$L$16:$M$25)</f>
        <v>11</v>
      </c>
      <c r="C23" s="1323" t="n">
        <f aca="false">'SI_1A(COMUNITA_MONTANE)'!F58</f>
        <v>0</v>
      </c>
      <c r="D23" s="1355" t="str">
        <f aca="false">IF(C23&gt;B23,"ERRORE","OK")</f>
        <v>OK</v>
      </c>
    </row>
    <row r="24" customFormat="false" ht="14.1" hidden="false" customHeight="true" outlineLevel="0" collapsed="false">
      <c r="A24" s="1357" t="s">
        <v>437</v>
      </c>
      <c r="B24" s="1358" t="n">
        <f aca="false">SUM(t1!$L$26:$M$30)</f>
        <v>16</v>
      </c>
      <c r="C24" s="1359" t="n">
        <f aca="false">'SI_1A(COMUNITA_MONTANE)'!F61</f>
        <v>0</v>
      </c>
      <c r="D24" s="1360" t="str">
        <f aca="false">IF(C24&gt;B24,"ERRORE","OK")</f>
        <v>OK</v>
      </c>
      <c r="E24" s="610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59.13"/>
    <col collapsed="false" customWidth="true" hidden="false" outlineLevel="0" max="3" min="2" style="610" width="20.27"/>
    <col collapsed="false" customWidth="true" hidden="false" outlineLevel="0" max="4" min="4" style="610" width="27.43"/>
    <col collapsed="false" customWidth="true" hidden="false" outlineLevel="0" max="5" min="5" style="610" width="25.72"/>
    <col collapsed="false" customWidth="false" hidden="false" outlineLevel="0" max="257" min="6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58"/>
      <c r="F1" s="1316"/>
      <c r="G1" s="1316"/>
      <c r="H1" s="1316"/>
      <c r="I1" s="1316"/>
      <c r="K1" s="657"/>
      <c r="M1" s="0"/>
    </row>
    <row r="2" customFormat="false" ht="21" hidden="false" customHeight="true" outlineLevel="0" collapsed="false">
      <c r="C2" s="1300"/>
      <c r="D2" s="1300"/>
      <c r="E2" s="1300"/>
      <c r="F2" s="1301"/>
      <c r="G2" s="1301"/>
      <c r="H2" s="1301"/>
      <c r="I2" s="1301"/>
      <c r="K2" s="657"/>
      <c r="M2" s="0"/>
    </row>
    <row r="3" customFormat="false" ht="31.5" hidden="false" customHeight="true" outlineLevel="0" collapsed="false">
      <c r="A3" s="1362" t="s">
        <v>976</v>
      </c>
      <c r="B3" s="1362"/>
      <c r="C3" s="1362"/>
      <c r="D3" s="1362"/>
      <c r="E3" s="1362"/>
    </row>
    <row r="4" s="1367" customFormat="true" ht="54" hidden="false" customHeight="true" outlineLevel="0" collapsed="false">
      <c r="A4" s="1363" t="s">
        <v>977</v>
      </c>
      <c r="B4" s="1364" t="s">
        <v>978</v>
      </c>
      <c r="C4" s="1364" t="s">
        <v>979</v>
      </c>
      <c r="D4" s="1365" t="s">
        <v>980</v>
      </c>
      <c r="E4" s="1366" t="s">
        <v>981</v>
      </c>
    </row>
    <row r="5" s="1367" customFormat="true" ht="12" hidden="false" customHeight="false" outlineLevel="0" collapsed="false">
      <c r="A5" s="1368"/>
      <c r="B5" s="1369" t="s">
        <v>910</v>
      </c>
      <c r="C5" s="1369" t="s">
        <v>911</v>
      </c>
      <c r="D5" s="1370"/>
      <c r="E5" s="1371"/>
    </row>
    <row r="6" customFormat="false" ht="20.25" hidden="false" customHeight="true" outlineLevel="0" collapsed="false">
      <c r="A6" s="1372" t="s">
        <v>982</v>
      </c>
      <c r="B6" s="1373" t="n">
        <f aca="false">t2!C11+t2!D11</f>
        <v>1</v>
      </c>
      <c r="C6" s="1373" t="n">
        <f aca="false">t14!C16</f>
        <v>32533</v>
      </c>
      <c r="D6" s="1374" t="str">
        <f aca="false">IF(B6=0,IF(C6=0,"OK","MANCANO LE UNITA'"),IF(C6=0,"MANCANO LE SPESE","OK"))</f>
        <v>OK</v>
      </c>
      <c r="E6" s="1375" t="n">
        <f aca="false">IF(AND(B6&gt;0,C6&gt;0),C6/B6," ")</f>
        <v>32533</v>
      </c>
    </row>
    <row r="7" customFormat="false" ht="20.25" hidden="false" customHeight="true" outlineLevel="0" collapsed="false">
      <c r="A7" s="632" t="s">
        <v>983</v>
      </c>
      <c r="B7" s="1376" t="n">
        <f aca="false">t2!E11+t2!F11</f>
        <v>0</v>
      </c>
      <c r="C7" s="1376" t="n">
        <f aca="false">t14!C17</f>
        <v>0</v>
      </c>
      <c r="D7" s="1377" t="str">
        <f aca="false">IF(B7=0,IF(C7=0,"OK","MANCANO LE UNITA'"),IF(C7=0,"MANCANO LE SPESE","OK"))</f>
        <v>OK</v>
      </c>
      <c r="E7" s="1378" t="str">
        <f aca="false">IF(AND(B7&gt;0,C7&gt;0),C7/B7," ")</f>
        <v> </v>
      </c>
    </row>
    <row r="8" customFormat="false" ht="20.25" hidden="false" customHeight="true" outlineLevel="0" collapsed="false">
      <c r="A8" s="632" t="s">
        <v>984</v>
      </c>
      <c r="B8" s="1376" t="n">
        <f aca="false">t2!G11+t2!H11</f>
        <v>0</v>
      </c>
      <c r="C8" s="1376" t="n">
        <f aca="false">t14!C23</f>
        <v>0</v>
      </c>
      <c r="D8" s="1377" t="str">
        <f aca="false">IF(B8=0,IF(C8=0,"OK","MANCANO LE UNITA'"),IF(C8=0,"MANCANO LE SPESE","OK"))</f>
        <v>OK</v>
      </c>
      <c r="E8" s="1378" t="str">
        <f aca="false">IF(AND(B8&gt;0,C8&gt;0),C8/B8," ")</f>
        <v> </v>
      </c>
    </row>
    <row r="9" customFormat="false" ht="20.25" hidden="false" customHeight="true" outlineLevel="0" collapsed="false">
      <c r="A9" s="632" t="s">
        <v>985</v>
      </c>
      <c r="B9" s="1376" t="n">
        <f aca="false">t2!I11+t2!J11</f>
        <v>0</v>
      </c>
      <c r="C9" s="1376" t="n">
        <f aca="false">t14!C24</f>
        <v>0</v>
      </c>
      <c r="D9" s="1377" t="str">
        <f aca="false">IF(B9=0,IF(C9=0,"OK","MANCANO LE UNITA'"),IF(C9=0,"MANCANO LE SPESE","OK"))</f>
        <v>OK</v>
      </c>
      <c r="E9" s="1378" t="str">
        <f aca="false">IF(AND(B9&gt;0,C9&gt;0),C9/B9," ")</f>
        <v> </v>
      </c>
    </row>
    <row r="10" customFormat="false" ht="20.25" hidden="false" customHeight="true" outlineLevel="0" collapsed="false">
      <c r="A10" s="632" t="s">
        <v>986</v>
      </c>
      <c r="B10" s="1376" t="n">
        <f aca="false">SI_1!G56</f>
        <v>1</v>
      </c>
      <c r="C10" s="1376" t="n">
        <f aca="false">t14!C12</f>
        <v>20000</v>
      </c>
      <c r="D10" s="1377" t="str">
        <f aca="false">IF(B10=0,IF(C10=0,"OK","MANCANO LE UNITA'"),IF(C10=0,"MANCANO LE SPESE","OK"))</f>
        <v>OK</v>
      </c>
      <c r="E10" s="1378" t="n">
        <f aca="false">IF(AND(B10&gt;0,C10&gt;0),C10/B10," ")</f>
        <v>20000</v>
      </c>
    </row>
    <row r="11" customFormat="false" ht="20.25" hidden="false" customHeight="true" outlineLevel="0" collapsed="false">
      <c r="A11" s="632" t="s">
        <v>987</v>
      </c>
      <c r="B11" s="1376" t="n">
        <f aca="false">SI_1!G59</f>
        <v>0</v>
      </c>
      <c r="C11" s="1376" t="n">
        <f aca="false">t14!C13</f>
        <v>0</v>
      </c>
      <c r="D11" s="1377" t="str">
        <f aca="false">IF(B11=0,IF(C11=0,"OK","MANCANO LE UNITA'"),IF(C11=0,"MANCANO LE SPESE","OK"))</f>
        <v>OK</v>
      </c>
      <c r="E11" s="1378" t="str">
        <f aca="false">IF(AND(B11&gt;0,C11&gt;0),C11/B11," ")</f>
        <v> </v>
      </c>
    </row>
    <row r="12" customFormat="false" ht="20.25" hidden="false" customHeight="true" outlineLevel="0" collapsed="false">
      <c r="A12" s="1357" t="s">
        <v>988</v>
      </c>
      <c r="B12" s="1379" t="n">
        <f aca="false">SI_1!G62</f>
        <v>26</v>
      </c>
      <c r="C12" s="1379" t="n">
        <f aca="false">t14!C14</f>
        <v>254455</v>
      </c>
      <c r="D12" s="1380" t="str">
        <f aca="false">IF(B12=0,IF(C12=0,"OK","MANCANO LE UNITA'"),IF(C12=0,"MANCANO LE SPESE","OK"))</f>
        <v>OK</v>
      </c>
      <c r="E12" s="1381" t="n">
        <f aca="false">IF(AND(B12&gt;0,C12&gt;0),C12/B12," ")</f>
        <v>9787</v>
      </c>
    </row>
    <row r="13" customFormat="false" ht="29.25" hidden="false" customHeight="true" outlineLevel="0" collapsed="false"/>
    <row r="14" s="1367" customFormat="true" ht="54" hidden="false" customHeight="true" outlineLevel="0" collapsed="false">
      <c r="A14" s="1382" t="s">
        <v>989</v>
      </c>
      <c r="B14" s="1383" t="s">
        <v>990</v>
      </c>
      <c r="C14" s="1383" t="s">
        <v>979</v>
      </c>
      <c r="D14" s="1384" t="s">
        <v>991</v>
      </c>
      <c r="E14" s="1385" t="s">
        <v>992</v>
      </c>
    </row>
    <row r="15" customFormat="false" ht="27.75" hidden="false" customHeight="true" outlineLevel="0" collapsed="false">
      <c r="A15" s="1386" t="str">
        <f aca="false">t14!A10</f>
        <v>SOMME CORRISPOSTE AD AGENZIA DI SOMMINISTRAZIONE(INTERINALI)</v>
      </c>
      <c r="B15" s="1341" t="str">
        <f aca="false">t14!B10</f>
        <v>L105</v>
      </c>
      <c r="C15" s="1387" t="n">
        <f aca="false">t14!C10</f>
        <v>0</v>
      </c>
      <c r="D15" s="1388" t="str">
        <f aca="false">(IF(AND(C15=0,C16&gt;0),"INSERIRE SOMME SPETTANTI ALL'AGENZIA (L105)","OK"))</f>
        <v>OK</v>
      </c>
      <c r="E15" s="1389" t="str">
        <f aca="false">(IF(AND(C15&gt;0,C16&gt;0),C15/C16," "))</f>
        <v> </v>
      </c>
    </row>
    <row r="16" customFormat="false" ht="27.75" hidden="false" customHeight="true" outlineLevel="0" collapsed="false">
      <c r="A16" s="1390" t="str">
        <f aca="false">t14!A23</f>
        <v>ONERI PER I CONTRATTI DI SOMMINISTRAZIONE(INTERINALI)</v>
      </c>
      <c r="B16" s="1391" t="str">
        <f aca="false">t14!B23</f>
        <v>P062</v>
      </c>
      <c r="C16" s="1392" t="n">
        <f aca="false">t14!C23</f>
        <v>0</v>
      </c>
      <c r="D16" s="1393" t="str">
        <f aca="false">(IF(AND(C16=0,C15&gt;0),"INSERIRE RETRIBUZIONI PER INTERINALI (P062)","OK"))</f>
        <v>OK</v>
      </c>
      <c r="E16" s="1389"/>
    </row>
    <row r="17" customFormat="false" ht="40.5" hidden="false" customHeight="true" outlineLevel="0" collapsed="false">
      <c r="A17" s="1394" t="s">
        <v>993</v>
      </c>
      <c r="B17" s="1394"/>
      <c r="C17" s="1394"/>
      <c r="D17" s="1395" t="str">
        <f aca="false">(IF(AND(C15&gt;0,C16&gt;0),IF(C15&gt;(C16/100*30),"ATTENZIONE: la voce L105 supera il 30% della voce P062. L'IN1 andrà giustificata","OK"),"OK"))</f>
        <v>OK</v>
      </c>
      <c r="E17" s="1389"/>
    </row>
  </sheetData>
  <sheetProtection sheet="true" password="ea98" formatColumns="false" selectLockedCells="true" selectUnlockedCells="true"/>
  <mergeCells count="5">
    <mergeCell ref="A1:D1"/>
    <mergeCell ref="C2:E2"/>
    <mergeCell ref="A3:E3"/>
    <mergeCell ref="E15:E17"/>
    <mergeCell ref="A17:C17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11.57"/>
    <col collapsed="false" customWidth="true" hidden="false" outlineLevel="0" max="3" min="3" style="611" width="13.45"/>
    <col collapsed="false" customWidth="true" hidden="false" outlineLevel="0" max="4" min="4" style="611" width="18.22"/>
    <col collapsed="false" customWidth="true" hidden="false" outlineLevel="0" max="6" min="5" style="611" width="16.18"/>
    <col collapsed="false" customWidth="true" hidden="false" outlineLevel="0" max="8" min="7" style="1299" width="16.18"/>
    <col collapsed="false" customWidth="true" hidden="false" outlineLevel="0" max="9" min="9" style="1299" width="18.73"/>
    <col collapsed="false" customWidth="false" hidden="false" outlineLevel="0" max="10" min="10" style="1299" width="9.5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58"/>
      <c r="K1" s="657"/>
      <c r="M1" s="0"/>
    </row>
    <row r="2" s="610" customFormat="true" ht="21" hidden="false" customHeight="true" outlineLevel="0" collapsed="false">
      <c r="D2" s="1300"/>
      <c r="E2" s="1300"/>
      <c r="F2" s="1300"/>
      <c r="G2" s="1300"/>
      <c r="H2" s="1300"/>
      <c r="I2" s="1300"/>
      <c r="J2" s="1301"/>
      <c r="K2" s="657"/>
      <c r="M2" s="0"/>
    </row>
    <row r="3" s="610" customFormat="true" ht="21" hidden="false" customHeight="true" outlineLevel="0" collapsed="false">
      <c r="A3" s="1302" t="s">
        <v>994</v>
      </c>
      <c r="B3" s="611"/>
      <c r="F3" s="611"/>
    </row>
    <row r="4" customFormat="false" ht="56.25" hidden="false" customHeight="false" outlineLevel="0" collapsed="false">
      <c r="A4" s="1304" t="s">
        <v>892</v>
      </c>
      <c r="B4" s="1305" t="s">
        <v>893</v>
      </c>
      <c r="C4" s="1307" t="s">
        <v>995</v>
      </c>
      <c r="D4" s="1307" t="s">
        <v>996</v>
      </c>
      <c r="E4" s="1307" t="s">
        <v>997</v>
      </c>
      <c r="F4" s="1307" t="s">
        <v>998</v>
      </c>
      <c r="G4" s="1307" t="s">
        <v>999</v>
      </c>
      <c r="H4" s="1307" t="s">
        <v>1000</v>
      </c>
      <c r="I4" s="1307" t="s">
        <v>1001</v>
      </c>
    </row>
    <row r="5" s="1399" customFormat="true" ht="10.5" hidden="false" customHeight="false" outlineLevel="0" collapsed="false">
      <c r="A5" s="1396"/>
      <c r="B5" s="1347"/>
      <c r="C5" s="1397" t="s">
        <v>910</v>
      </c>
      <c r="D5" s="1397" t="s">
        <v>911</v>
      </c>
      <c r="E5" s="1397" t="s">
        <v>1002</v>
      </c>
      <c r="F5" s="1397" t="s">
        <v>913</v>
      </c>
      <c r="G5" s="1397" t="s">
        <v>1003</v>
      </c>
      <c r="H5" s="1397" t="s">
        <v>1004</v>
      </c>
      <c r="I5" s="1397" t="s">
        <v>1005</v>
      </c>
      <c r="J5" s="1398"/>
    </row>
    <row r="6" customFormat="false" ht="12.7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00" t="n">
        <f aca="false">t12!C6</f>
        <v>0</v>
      </c>
      <c r="D6" s="1401" t="n">
        <f aca="false">t12!D6</f>
        <v>0</v>
      </c>
      <c r="E6" s="1402" t="str">
        <f aca="false">IF(C6=0," ",D6/C6*12)</f>
        <v> </v>
      </c>
      <c r="F6" s="1403" t="n">
        <v>39979.29</v>
      </c>
      <c r="G6" s="1402" t="str">
        <f aca="false">IF(E6=" "," ",E6-F6)</f>
        <v> </v>
      </c>
      <c r="H6" s="1404" t="str">
        <f aca="false">IF(E6=" "," ",IF(F6=0," ",G6/F6))</f>
        <v> </v>
      </c>
      <c r="I6" s="1341" t="str">
        <f aca="false">IF(E6=" "," ",IF(F6=0," ",IF(ABS(H6)&gt;0.02,"ERRORE","OK")))</f>
        <v> </v>
      </c>
    </row>
    <row r="7" customFormat="false" ht="12.7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00" t="n">
        <f aca="false">t12!C7</f>
        <v>12</v>
      </c>
      <c r="D7" s="1401" t="n">
        <f aca="false">t12!D7</f>
        <v>39979</v>
      </c>
      <c r="E7" s="1402" t="n">
        <f aca="false">IF(C7=0," ",D7/C7*12)</f>
        <v>39979</v>
      </c>
      <c r="F7" s="1403" t="n">
        <v>39979.29</v>
      </c>
      <c r="G7" s="1402" t="n">
        <f aca="false">IF(E7=" "," ",E7-F7)</f>
        <v>-0.29</v>
      </c>
      <c r="H7" s="1404" t="n">
        <f aca="false">IF(E7=" "," ",IF(F7=0," ",G7/F7))</f>
        <v>-0</v>
      </c>
      <c r="I7" s="1341" t="str">
        <f aca="false">IF(E7=" "," ",IF(F7=0," ",IF(ABS(H7)&gt;0.02,"ERRORE","OK")))</f>
        <v>OK</v>
      </c>
    </row>
    <row r="8" customFormat="false" ht="12.7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00" t="n">
        <f aca="false">t12!C8</f>
        <v>0</v>
      </c>
      <c r="D8" s="1401" t="n">
        <f aca="false">t12!D8</f>
        <v>0</v>
      </c>
      <c r="E8" s="1402" t="str">
        <f aca="false">IF(C8=0," ",D8/C8*12)</f>
        <v> </v>
      </c>
      <c r="F8" s="1403" t="n">
        <v>31983.43</v>
      </c>
      <c r="G8" s="1402" t="str">
        <f aca="false">IF(E8=" "," ",E8-F8)</f>
        <v> </v>
      </c>
      <c r="H8" s="1404" t="str">
        <f aca="false">IF(E8=" "," ",IF(F8=0," ",G8/F8))</f>
        <v> </v>
      </c>
      <c r="I8" s="1341" t="str">
        <f aca="false">IF(E8=" "," ",IF(F8=0," ",IF(ABS(H8)&gt;0.02,"ERRORE","OK")))</f>
        <v> </v>
      </c>
    </row>
    <row r="9" customFormat="false" ht="12.7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00" t="n">
        <f aca="false">t12!C9</f>
        <v>0</v>
      </c>
      <c r="D9" s="1401" t="n">
        <f aca="false">t12!D9</f>
        <v>0</v>
      </c>
      <c r="E9" s="1402" t="str">
        <f aca="false">IF(C9=0," ",D9/C9*12)</f>
        <v> </v>
      </c>
      <c r="F9" s="1403"/>
      <c r="G9" s="1402" t="str">
        <f aca="false">IF(E9=" "," ",E9-F9)</f>
        <v> </v>
      </c>
      <c r="H9" s="1404" t="str">
        <f aca="false">IF(E9=" "," ",IF(F9=0," ",G9/F9))</f>
        <v> </v>
      </c>
      <c r="I9" s="1341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00" t="n">
        <f aca="false">t12!C10</f>
        <v>0</v>
      </c>
      <c r="D10" s="1401" t="n">
        <f aca="false">t12!D10</f>
        <v>0</v>
      </c>
      <c r="E10" s="1402" t="str">
        <f aca="false">IF(C10=0," ",D10/C10*12)</f>
        <v> </v>
      </c>
      <c r="F10" s="1403"/>
      <c r="G10" s="1402" t="str">
        <f aca="false">IF(E10=" "," ",E10-F10)</f>
        <v> </v>
      </c>
      <c r="H10" s="1404" t="str">
        <f aca="false">IF(E10=" "," ",IF(F10=0," ",G10/F10))</f>
        <v> </v>
      </c>
      <c r="I10" s="1341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00" t="n">
        <f aca="false">t12!C11</f>
        <v>0</v>
      </c>
      <c r="D11" s="1401" t="n">
        <f aca="false">t12!D11</f>
        <v>0</v>
      </c>
      <c r="E11" s="1402" t="str">
        <f aca="false">IF(C11=0," ",D11/C11*12)</f>
        <v> </v>
      </c>
      <c r="F11" s="1403"/>
      <c r="G11" s="1402" t="str">
        <f aca="false">IF(E11=" "," ",E11-F11)</f>
        <v> </v>
      </c>
      <c r="H11" s="1404" t="str">
        <f aca="false">IF(E11=" "," ",IF(F11=0," ",G11/F11))</f>
        <v> </v>
      </c>
      <c r="I11" s="1341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00" t="n">
        <f aca="false">t12!C12</f>
        <v>0</v>
      </c>
      <c r="D12" s="1401" t="n">
        <f aca="false">t12!D12</f>
        <v>0</v>
      </c>
      <c r="E12" s="1402" t="str">
        <f aca="false">IF(C12=0," ",D12/C12*12)</f>
        <v> </v>
      </c>
      <c r="F12" s="1403"/>
      <c r="G12" s="1402" t="str">
        <f aca="false">IF(E12=" "," ",E12-F12)</f>
        <v> </v>
      </c>
      <c r="H12" s="1404" t="str">
        <f aca="false">IF(E12=" "," ",IF(F12=0," ",G12/F12))</f>
        <v> </v>
      </c>
      <c r="I12" s="1341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00" t="n">
        <f aca="false">t12!C13</f>
        <v>0</v>
      </c>
      <c r="D13" s="1401" t="n">
        <f aca="false">t12!D13</f>
        <v>0</v>
      </c>
      <c r="E13" s="1402" t="str">
        <f aca="false">IF(C13=0," ",D13/C13*12)</f>
        <v> </v>
      </c>
      <c r="F13" s="1403" t="n">
        <v>39979.29</v>
      </c>
      <c r="G13" s="1402" t="str">
        <f aca="false">IF(E13=" "," ",E13-F13)</f>
        <v> </v>
      </c>
      <c r="H13" s="1404" t="str">
        <f aca="false">IF(E13=" "," ",IF(F13=0," ",G13/F13))</f>
        <v> </v>
      </c>
      <c r="I13" s="1341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00" t="n">
        <f aca="false">t12!C14</f>
        <v>0</v>
      </c>
      <c r="D14" s="1401" t="n">
        <f aca="false">t12!D14</f>
        <v>0</v>
      </c>
      <c r="E14" s="1402" t="str">
        <f aca="false">IF(C14=0," ",D14/C14*12)</f>
        <v> </v>
      </c>
      <c r="F14" s="1403" t="n">
        <v>39979.29</v>
      </c>
      <c r="G14" s="1402" t="str">
        <f aca="false">IF(E14=" "," ",E14-F14)</f>
        <v> </v>
      </c>
      <c r="H14" s="1404" t="str">
        <f aca="false">IF(E14=" "," ",IF(F14=0," ",G14/F14))</f>
        <v> </v>
      </c>
      <c r="I14" s="1341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00" t="n">
        <f aca="false">t12!C15</f>
        <v>0</v>
      </c>
      <c r="D15" s="1401" t="n">
        <f aca="false">t12!D15</f>
        <v>0</v>
      </c>
      <c r="E15" s="1402" t="str">
        <f aca="false">IF(C15=0," ",D15/C15*12)</f>
        <v> </v>
      </c>
      <c r="F15" s="1403"/>
      <c r="G15" s="1402" t="str">
        <f aca="false">IF(E15=" "," ",E15-F15)</f>
        <v> </v>
      </c>
      <c r="H15" s="1404" t="str">
        <f aca="false">IF(E15=" "," ",IF(F15=0," ",G15/F15))</f>
        <v> </v>
      </c>
      <c r="I15" s="1341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00" t="n">
        <f aca="false">t12!C16</f>
        <v>0</v>
      </c>
      <c r="D16" s="1401" t="n">
        <f aca="false">t12!D16</f>
        <v>0</v>
      </c>
      <c r="E16" s="1402" t="str">
        <f aca="false">IF(C16=0," ",D16/C16*12)</f>
        <v> </v>
      </c>
      <c r="F16" s="1403" t="n">
        <v>28342.72</v>
      </c>
      <c r="G16" s="1402" t="str">
        <f aca="false">IF(E16=" "," ",E16-F16)</f>
        <v> </v>
      </c>
      <c r="H16" s="1404" t="str">
        <f aca="false">IF(E16=" "," ",IF(F16=0," ",G16/F16))</f>
        <v> </v>
      </c>
      <c r="I16" s="1341" t="str">
        <f aca="false">IF(E16=" "," ",IF(F16=0," ",IF(ABS(H16)&gt;0.02,"ERRORE","OK")))</f>
        <v> </v>
      </c>
    </row>
    <row r="17" customFormat="false" ht="12.7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00" t="n">
        <f aca="false">t12!C17</f>
        <v>24</v>
      </c>
      <c r="D17" s="1401" t="n">
        <f aca="false">t12!D17</f>
        <v>56685</v>
      </c>
      <c r="E17" s="1402" t="n">
        <f aca="false">IF(C17=0," ",D17/C17*12)</f>
        <v>28342.5</v>
      </c>
      <c r="F17" s="1403" t="n">
        <v>28342.72</v>
      </c>
      <c r="G17" s="1402" t="n">
        <f aca="false">IF(E17=" "," ",E17-F17)</f>
        <v>-0.22</v>
      </c>
      <c r="H17" s="1404" t="n">
        <f aca="false">IF(E17=" "," ",IF(F17=0," ",G17/F17))</f>
        <v>-0</v>
      </c>
      <c r="I17" s="1341" t="str">
        <f aca="false">IF(E17=" "," ",IF(F17=0," ",IF(ABS(H17)&gt;0.02,"ERRORE","OK")))</f>
        <v>OK</v>
      </c>
    </row>
    <row r="18" customFormat="false" ht="12.7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00" t="n">
        <f aca="false">t12!C18</f>
        <v>0</v>
      </c>
      <c r="D18" s="1401" t="n">
        <f aca="false">t12!D18</f>
        <v>0</v>
      </c>
      <c r="E18" s="1402" t="str">
        <f aca="false">IF(C18=0," ",D18/C18*12)</f>
        <v> </v>
      </c>
      <c r="F18" s="1403" t="n">
        <v>26510.86</v>
      </c>
      <c r="G18" s="1402" t="str">
        <f aca="false">IF(E18=" "," ",E18-F18)</f>
        <v> </v>
      </c>
      <c r="H18" s="1404" t="str">
        <f aca="false">IF(E18=" "," ",IF(F18=0," ",G18/F18))</f>
        <v> </v>
      </c>
      <c r="I18" s="1341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00" t="n">
        <f aca="false">t12!C19</f>
        <v>12</v>
      </c>
      <c r="D19" s="1401" t="n">
        <f aca="false">t12!D19</f>
        <v>26511</v>
      </c>
      <c r="E19" s="1402" t="n">
        <f aca="false">IF(C19=0," ",D19/C19*12)</f>
        <v>26511</v>
      </c>
      <c r="F19" s="1403" t="n">
        <v>26510.86</v>
      </c>
      <c r="G19" s="1402" t="n">
        <f aca="false">IF(E19=" "," ",E19-F19)</f>
        <v>0.14</v>
      </c>
      <c r="H19" s="1404" t="n">
        <f aca="false">IF(E19=" "," ",IF(F19=0," ",G19/F19))</f>
        <v>0</v>
      </c>
      <c r="I19" s="1341" t="str">
        <f aca="false">IF(E19=" "," ",IF(F19=0," ",IF(ABS(H19)&gt;0.02,"ERRORE","OK")))</f>
        <v>OK</v>
      </c>
    </row>
    <row r="20" customFormat="false" ht="12.7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00" t="n">
        <f aca="false">t12!C20</f>
        <v>0</v>
      </c>
      <c r="D20" s="1401" t="n">
        <f aca="false">t12!D20</f>
        <v>0</v>
      </c>
      <c r="E20" s="1402" t="str">
        <f aca="false">IF(C20=0," ",D20/C20*12)</f>
        <v> </v>
      </c>
      <c r="F20" s="1403" t="n">
        <v>25377.76</v>
      </c>
      <c r="G20" s="1402" t="str">
        <f aca="false">IF(E20=" "," ",E20-F20)</f>
        <v> </v>
      </c>
      <c r="H20" s="1404" t="str">
        <f aca="false">IF(E20=" "," ",IF(F20=0," ",G20/F20))</f>
        <v> </v>
      </c>
      <c r="I20" s="1341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00" t="n">
        <f aca="false">t12!C21</f>
        <v>60</v>
      </c>
      <c r="D21" s="1401" t="n">
        <f aca="false">t12!D21</f>
        <v>126889</v>
      </c>
      <c r="E21" s="1402" t="n">
        <f aca="false">IF(C21=0," ",D21/C21*12)</f>
        <v>25377.8</v>
      </c>
      <c r="F21" s="1403" t="n">
        <v>25377.76</v>
      </c>
      <c r="G21" s="1402" t="n">
        <f aca="false">IF(E21=" "," ",E21-F21)</f>
        <v>0.04</v>
      </c>
      <c r="H21" s="1404" t="n">
        <f aca="false">IF(E21=" "," ",IF(F21=0," ",G21/F21))</f>
        <v>0</v>
      </c>
      <c r="I21" s="1341" t="str">
        <f aca="false">IF(E21=" "," ",IF(F21=0," ",IF(ABS(H21)&gt;0.02,"ERRORE","OK")))</f>
        <v>OK</v>
      </c>
    </row>
    <row r="22" customFormat="false" ht="12.7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00" t="n">
        <f aca="false">t12!C22</f>
        <v>12</v>
      </c>
      <c r="D22" s="1401" t="n">
        <f aca="false">t12!D22</f>
        <v>24338</v>
      </c>
      <c r="E22" s="1402" t="n">
        <f aca="false">IF(C22=0," ",D22/C22*12)</f>
        <v>24338</v>
      </c>
      <c r="F22" s="1403" t="n">
        <v>24338.14</v>
      </c>
      <c r="G22" s="1402" t="n">
        <f aca="false">IF(E22=" "," ",E22-F22)</f>
        <v>-0.14</v>
      </c>
      <c r="H22" s="1404" t="n">
        <f aca="false">IF(E22=" "," ",IF(F22=0," ",G22/F22))</f>
        <v>-0</v>
      </c>
      <c r="I22" s="1341" t="str">
        <f aca="false">IF(E22=" "," ",IF(F22=0," ",IF(ABS(H22)&gt;0.02,"ERRORE","OK")))</f>
        <v>OK</v>
      </c>
    </row>
    <row r="23" customFormat="false" ht="12.7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00" t="n">
        <f aca="false">t12!C23</f>
        <v>0</v>
      </c>
      <c r="D23" s="1401" t="n">
        <f aca="false">t12!D23</f>
        <v>0</v>
      </c>
      <c r="E23" s="1402" t="str">
        <f aca="false">IF(C23=0," ",D23/C23*12)</f>
        <v> </v>
      </c>
      <c r="F23" s="1403" t="n">
        <v>24338.14</v>
      </c>
      <c r="G23" s="1402" t="str">
        <f aca="false">IF(E23=" "," ",E23-F23)</f>
        <v> </v>
      </c>
      <c r="H23" s="1404" t="str">
        <f aca="false">IF(E23=" "," ",IF(F23=0," ",G23/F23))</f>
        <v> </v>
      </c>
      <c r="I23" s="1341" t="str">
        <f aca="false">IF(E23=" "," ",IF(F23=0," ",IF(ABS(H23)&gt;0.02,"ERRORE","OK")))</f>
        <v> </v>
      </c>
    </row>
    <row r="24" customFormat="false" ht="12.7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00" t="n">
        <f aca="false">t12!C24</f>
        <v>0</v>
      </c>
      <c r="D24" s="1401" t="n">
        <f aca="false">t12!D24</f>
        <v>0</v>
      </c>
      <c r="E24" s="1402" t="str">
        <f aca="false">IF(C24=0," ",D24/C24*12)</f>
        <v> </v>
      </c>
      <c r="F24" s="1403" t="n">
        <v>22203.89</v>
      </c>
      <c r="G24" s="1402" t="str">
        <f aca="false">IF(E24=" "," ",E24-F24)</f>
        <v> </v>
      </c>
      <c r="H24" s="1404" t="str">
        <f aca="false">IF(E24=" "," ",IF(F24=0," ",G24/F24))</f>
        <v> </v>
      </c>
      <c r="I24" s="1341" t="str">
        <f aca="false">IF(E24=" "," ",IF(F24=0," ",IF(ABS(H24)&gt;0.02,"ERRORE","OK")))</f>
        <v> </v>
      </c>
    </row>
    <row r="25" customFormat="false" ht="12.7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00" t="n">
        <f aca="false">t12!C25</f>
        <v>24</v>
      </c>
      <c r="D25" s="1401" t="n">
        <f aca="false">t12!D25</f>
        <v>42333</v>
      </c>
      <c r="E25" s="1402" t="n">
        <f aca="false">IF(C25=0," ",D25/C25*12)</f>
        <v>21166.5</v>
      </c>
      <c r="F25" s="1403" t="n">
        <v>21166.71</v>
      </c>
      <c r="G25" s="1402" t="n">
        <f aca="false">IF(E25=" "," ",E25-F25)</f>
        <v>-0.21</v>
      </c>
      <c r="H25" s="1404" t="n">
        <f aca="false">IF(E25=" "," ",IF(F25=0," ",G25/F25))</f>
        <v>-0</v>
      </c>
      <c r="I25" s="1341" t="str">
        <f aca="false">IF(E25=" "," ",IF(F25=0," ",IF(ABS(H25)&gt;0.02,"ERRORE","OK")))</f>
        <v>OK</v>
      </c>
    </row>
    <row r="26" customFormat="false" ht="12.7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00" t="n">
        <f aca="false">t12!C26</f>
        <v>60</v>
      </c>
      <c r="D26" s="1401" t="n">
        <f aca="false">t12!D26</f>
        <v>109507</v>
      </c>
      <c r="E26" s="1402" t="n">
        <f aca="false">IF(C26=0," ",D26/C26*12)</f>
        <v>21901.4</v>
      </c>
      <c r="F26" s="1403" t="n">
        <v>21901.32</v>
      </c>
      <c r="G26" s="1402" t="n">
        <f aca="false">IF(E26=" "," ",E26-F26)</f>
        <v>0.08</v>
      </c>
      <c r="H26" s="1404" t="n">
        <f aca="false">IF(E26=" "," ",IF(F26=0," ",G26/F26))</f>
        <v>0</v>
      </c>
      <c r="I26" s="1341" t="str">
        <f aca="false">IF(E26=" "," ",IF(F26=0," ",IF(ABS(H26)&gt;0.02,"ERRORE","OK")))</f>
        <v>OK</v>
      </c>
    </row>
    <row r="27" customFormat="false" ht="12.7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00" t="n">
        <f aca="false">t12!C27</f>
        <v>48</v>
      </c>
      <c r="D27" s="1401" t="n">
        <f aca="false">t12!D27</f>
        <v>84480</v>
      </c>
      <c r="E27" s="1402" t="n">
        <f aca="false">IF(C27=0," ",D27/C27*12)</f>
        <v>21120</v>
      </c>
      <c r="F27" s="1403" t="n">
        <v>21120.11</v>
      </c>
      <c r="G27" s="1402" t="n">
        <f aca="false">IF(E27=" "," ",E27-F27)</f>
        <v>-0.11</v>
      </c>
      <c r="H27" s="1404" t="n">
        <f aca="false">IF(E27=" "," ",IF(F27=0," ",G27/F27))</f>
        <v>-0</v>
      </c>
      <c r="I27" s="1341" t="str">
        <f aca="false">IF(E27=" "," ",IF(F27=0," ",IF(ABS(H27)&gt;0.02,"ERRORE","OK")))</f>
        <v>OK</v>
      </c>
    </row>
    <row r="28" customFormat="false" ht="12.7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00" t="n">
        <f aca="false">t12!C28</f>
        <v>46</v>
      </c>
      <c r="D28" s="1401" t="n">
        <f aca="false">t12!D28</f>
        <v>78478</v>
      </c>
      <c r="E28" s="1402" t="n">
        <f aca="false">IF(C28=0," ",D28/C28*12)</f>
        <v>20472.52</v>
      </c>
      <c r="F28" s="1403" t="n">
        <v>20472.62</v>
      </c>
      <c r="G28" s="1402" t="n">
        <f aca="false">IF(E28=" "," ",E28-F28)</f>
        <v>-0.1</v>
      </c>
      <c r="H28" s="1404" t="n">
        <f aca="false">IF(E28=" "," ",IF(F28=0," ",G28/F28))</f>
        <v>-0</v>
      </c>
      <c r="I28" s="1341" t="str">
        <f aca="false">IF(E28=" "," ",IF(F28=0," ",IF(ABS(H28)&gt;0.02,"ERRORE","OK")))</f>
        <v>OK</v>
      </c>
    </row>
    <row r="29" customFormat="false" ht="12.7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00" t="n">
        <f aca="false">t12!C29</f>
        <v>0</v>
      </c>
      <c r="D29" s="1401" t="n">
        <f aca="false">t12!D29</f>
        <v>0</v>
      </c>
      <c r="E29" s="1402" t="str">
        <f aca="false">IF(C29=0," ",D29/C29*12)</f>
        <v> </v>
      </c>
      <c r="F29" s="1403" t="n">
        <v>19917.86</v>
      </c>
      <c r="G29" s="1402" t="str">
        <f aca="false">IF(E29=" "," ",E29-F29)</f>
        <v> </v>
      </c>
      <c r="H29" s="1404" t="str">
        <f aca="false">IF(E29=" "," ",IF(F29=0," ",G29/F29))</f>
        <v> </v>
      </c>
      <c r="I29" s="1341" t="str">
        <f aca="false">IF(E29=" "," ",IF(F29=0," ",IF(ABS(H29)&gt;0.02,"ERRORE","OK")))</f>
        <v> </v>
      </c>
    </row>
    <row r="30" customFormat="false" ht="12.7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00" t="n">
        <f aca="false">t12!C30</f>
        <v>35.12</v>
      </c>
      <c r="D30" s="1401" t="n">
        <f aca="false">t12!D30</f>
        <v>56928</v>
      </c>
      <c r="E30" s="1402" t="n">
        <f aca="false">IF(C30=0," ",D30/C30*12)</f>
        <v>19451.48</v>
      </c>
      <c r="F30" s="1403" t="n">
        <v>19454.15</v>
      </c>
      <c r="G30" s="1402" t="n">
        <f aca="false">IF(E30=" "," ",E30-F30)</f>
        <v>-2.67</v>
      </c>
      <c r="H30" s="1404" t="n">
        <f aca="false">IF(E30=" "," ",IF(F30=0," ",G30/F30))</f>
        <v>-0.0001</v>
      </c>
      <c r="I30" s="1341" t="str">
        <f aca="false">IF(E30=" "," ",IF(F30=0," ",IF(ABS(H30)&gt;0.02,"ERRORE","OK")))</f>
        <v>OK</v>
      </c>
    </row>
    <row r="31" customFormat="false" ht="12.7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00" t="n">
        <f aca="false">t12!C31</f>
        <v>0</v>
      </c>
      <c r="D31" s="1401" t="n">
        <f aca="false">t12!D31</f>
        <v>0</v>
      </c>
      <c r="E31" s="1402" t="str">
        <f aca="false">IF(C31=0," ",D31/C31*12)</f>
        <v> </v>
      </c>
      <c r="F31" s="1403" t="n">
        <v>19878.4</v>
      </c>
      <c r="G31" s="1402" t="str">
        <f aca="false">IF(E31=" "," ",E31-F31)</f>
        <v> </v>
      </c>
      <c r="H31" s="1404" t="str">
        <f aca="false">IF(E31=" "," ",IF(F31=0," ",G31/F31))</f>
        <v> </v>
      </c>
      <c r="I31" s="1341" t="str">
        <f aca="false">IF(E31=" "," ",IF(F31=0," ",IF(ABS(H31)&gt;0.02,"ERRORE","OK")))</f>
        <v> </v>
      </c>
    </row>
    <row r="32" customFormat="false" ht="12.7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00" t="n">
        <f aca="false">t12!C32</f>
        <v>12</v>
      </c>
      <c r="D32" s="1401" t="n">
        <f aca="false">t12!D32</f>
        <v>19878</v>
      </c>
      <c r="E32" s="1402" t="n">
        <f aca="false">IF(C32=0," ",D32/C32*12)</f>
        <v>19878</v>
      </c>
      <c r="F32" s="1403" t="n">
        <v>19878.4</v>
      </c>
      <c r="G32" s="1402" t="n">
        <f aca="false">IF(E32=" "," ",E32-F32)</f>
        <v>-0.4</v>
      </c>
      <c r="H32" s="1404" t="n">
        <f aca="false">IF(E32=" "," ",IF(F32=0," ",G32/F32))</f>
        <v>-0</v>
      </c>
      <c r="I32" s="1341" t="str">
        <f aca="false">IF(E32=" "," ",IF(F32=0," ",IF(ABS(H32)&gt;0.02,"ERRORE","OK")))</f>
        <v>OK</v>
      </c>
    </row>
    <row r="33" customFormat="false" ht="12.7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00" t="n">
        <f aca="false">t12!C33</f>
        <v>0</v>
      </c>
      <c r="D33" s="1401" t="n">
        <f aca="false">t12!D33</f>
        <v>0</v>
      </c>
      <c r="E33" s="1402" t="str">
        <f aca="false">IF(C33=0," ",D33/C33*12)</f>
        <v> </v>
      </c>
      <c r="F33" s="1403" t="n">
        <v>19143.58</v>
      </c>
      <c r="G33" s="1402" t="str">
        <f aca="false">IF(E33=" "," ",E33-F33)</f>
        <v> </v>
      </c>
      <c r="H33" s="1404" t="str">
        <f aca="false">IF(E33=" "," ",IF(F33=0," ",G33/F33))</f>
        <v> </v>
      </c>
      <c r="I33" s="1341" t="str">
        <f aca="false">IF(E33=" "," ",IF(F33=0," ",IF(ABS(H33)&gt;0.02,"ERRORE","OK")))</f>
        <v> </v>
      </c>
    </row>
    <row r="34" customFormat="false" ht="12.7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00" t="n">
        <f aca="false">t12!C34</f>
        <v>36</v>
      </c>
      <c r="D34" s="1401" t="n">
        <f aca="false">t12!D34</f>
        <v>57431</v>
      </c>
      <c r="E34" s="1402" t="n">
        <f aca="false">IF(C34=0," ",D34/C34*12)</f>
        <v>19143.67</v>
      </c>
      <c r="F34" s="1403" t="n">
        <v>19143.58</v>
      </c>
      <c r="G34" s="1402" t="n">
        <f aca="false">IF(E34=" "," ",E34-F34)</f>
        <v>0.09</v>
      </c>
      <c r="H34" s="1404" t="n">
        <f aca="false">IF(E34=" "," ",IF(F34=0," ",G34/F34))</f>
        <v>0</v>
      </c>
      <c r="I34" s="1341" t="str">
        <f aca="false">IF(E34=" "," ",IF(F34=0," ",IF(ABS(H34)&gt;0.02,"ERRORE","OK")))</f>
        <v>OK</v>
      </c>
    </row>
    <row r="35" customFormat="false" ht="12.7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00" t="n">
        <f aca="false">t12!C35</f>
        <v>0</v>
      </c>
      <c r="D35" s="1401" t="n">
        <f aca="false">t12!D35</f>
        <v>0</v>
      </c>
      <c r="E35" s="1402" t="str">
        <f aca="false">IF(C35=0," ",D35/C35*12)</f>
        <v> </v>
      </c>
      <c r="F35" s="1403" t="n">
        <v>18808.79</v>
      </c>
      <c r="G35" s="1402" t="str">
        <f aca="false">IF(E35=" "," ",E35-F35)</f>
        <v> </v>
      </c>
      <c r="H35" s="1404" t="str">
        <f aca="false">IF(E35=" "," ",IF(F35=0," ",G35/F35))</f>
        <v> </v>
      </c>
      <c r="I35" s="1341" t="str">
        <f aca="false">IF(E35=" "," ",IF(F35=0," ",IF(ABS(H35)&gt;0.02,"ERRORE","OK")))</f>
        <v> </v>
      </c>
    </row>
    <row r="36" customFormat="false" ht="12.7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00" t="n">
        <f aca="false">t12!C36</f>
        <v>36</v>
      </c>
      <c r="D36" s="1401" t="n">
        <f aca="false">t12!D36</f>
        <v>56426</v>
      </c>
      <c r="E36" s="1402" t="n">
        <f aca="false">IF(C36=0," ",D36/C36*12)</f>
        <v>18808.67</v>
      </c>
      <c r="F36" s="1403" t="n">
        <v>18808.79</v>
      </c>
      <c r="G36" s="1402" t="n">
        <f aca="false">IF(E36=" "," ",E36-F36)</f>
        <v>-0.12</v>
      </c>
      <c r="H36" s="1404" t="n">
        <f aca="false">IF(E36=" "," ",IF(F36=0," ",G36/F36))</f>
        <v>-0</v>
      </c>
      <c r="I36" s="1341" t="str">
        <f aca="false">IF(E36=" "," ",IF(F36=0," ",IF(ABS(H36)&gt;0.02,"ERRORE","OK")))</f>
        <v>OK</v>
      </c>
    </row>
    <row r="37" customFormat="false" ht="12.7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00" t="n">
        <f aca="false">t12!C37</f>
        <v>0</v>
      </c>
      <c r="D37" s="1401" t="n">
        <f aca="false">t12!D37</f>
        <v>0</v>
      </c>
      <c r="E37" s="1402" t="str">
        <f aca="false">IF(C37=0," ",D37/C37*12)</f>
        <v> </v>
      </c>
      <c r="F37" s="1403" t="n">
        <v>18496.61</v>
      </c>
      <c r="G37" s="1402" t="str">
        <f aca="false">IF(E37=" "," ",E37-F37)</f>
        <v> </v>
      </c>
      <c r="H37" s="1404" t="str">
        <f aca="false">IF(E37=" "," ",IF(F37=0," ",G37/F37))</f>
        <v> </v>
      </c>
      <c r="I37" s="1341" t="str">
        <f aca="false">IF(E37=" "," ",IF(F37=0," ",IF(ABS(H37)&gt;0.02,"ERRORE","OK")))</f>
        <v> </v>
      </c>
    </row>
    <row r="38" customFormat="false" ht="12.7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00" t="n">
        <f aca="false">t12!C38</f>
        <v>0</v>
      </c>
      <c r="D38" s="1401" t="n">
        <f aca="false">t12!D38</f>
        <v>0</v>
      </c>
      <c r="E38" s="1402" t="str">
        <f aca="false">IF(C38=0," ",D38/C38*12)</f>
        <v> </v>
      </c>
      <c r="F38" s="1403" t="n">
        <v>18496.61</v>
      </c>
      <c r="G38" s="1402" t="str">
        <f aca="false">IF(E38=" "," ",E38-F38)</f>
        <v> </v>
      </c>
      <c r="H38" s="1404" t="str">
        <f aca="false">IF(E38=" "," ",IF(F38=0," ",G38/F38))</f>
        <v> </v>
      </c>
      <c r="I38" s="1341" t="str">
        <f aca="false">IF(E38=" "," ",IF(F38=0," ",IF(ABS(H38)&gt;0.02,"ERRORE","OK")))</f>
        <v> </v>
      </c>
    </row>
    <row r="39" customFormat="false" ht="12.7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00" t="n">
        <f aca="false">t12!C39</f>
        <v>0</v>
      </c>
      <c r="D39" s="1401" t="n">
        <f aca="false">t12!D39</f>
        <v>0</v>
      </c>
      <c r="E39" s="1402" t="str">
        <f aca="false">IF(C39=0," ",D39/C39*12)</f>
        <v> </v>
      </c>
      <c r="F39" s="1403" t="n">
        <v>18229.92</v>
      </c>
      <c r="G39" s="1402" t="str">
        <f aca="false">IF(E39=" "," ",E39-F39)</f>
        <v> </v>
      </c>
      <c r="H39" s="1404" t="str">
        <f aca="false">IF(E39=" "," ",IF(F39=0," ",G39/F39))</f>
        <v> </v>
      </c>
      <c r="I39" s="1341" t="str">
        <f aca="false">IF(E39=" "," ",IF(F39=0," ",IF(ABS(H39)&gt;0.02,"ERRORE","OK")))</f>
        <v> </v>
      </c>
    </row>
    <row r="40" customFormat="false" ht="12.7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00" t="n">
        <f aca="false">t12!C40</f>
        <v>0</v>
      </c>
      <c r="D40" s="1401" t="n">
        <f aca="false">t12!D40</f>
        <v>0</v>
      </c>
      <c r="E40" s="1402" t="str">
        <f aca="false">IF(C40=0," ",D40/C40*12)</f>
        <v> </v>
      </c>
      <c r="F40" s="1403" t="n">
        <v>18229.92</v>
      </c>
      <c r="G40" s="1402" t="str">
        <f aca="false">IF(E40=" "," ",E40-F40)</f>
        <v> </v>
      </c>
      <c r="H40" s="1404" t="str">
        <f aca="false">IF(E40=" "," ",IF(F40=0," ",G40/F40))</f>
        <v> </v>
      </c>
      <c r="I40" s="1341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00" t="n">
        <f aca="false">t12!C41</f>
        <v>12</v>
      </c>
      <c r="D41" s="1401" t="n">
        <f aca="false">t12!D41</f>
        <v>17532</v>
      </c>
      <c r="E41" s="1402" t="n">
        <f aca="false">IF(C41=0," ",D41/C41*12)</f>
        <v>17532</v>
      </c>
      <c r="F41" s="1403" t="n">
        <v>17531.61</v>
      </c>
      <c r="G41" s="1402" t="n">
        <f aca="false">IF(E41=" "," ",E41-F41)</f>
        <v>0.39</v>
      </c>
      <c r="H41" s="1404" t="n">
        <f aca="false">IF(E41=" "," ",IF(F41=0," ",G41/F41))</f>
        <v>0</v>
      </c>
      <c r="I41" s="1341" t="str">
        <f aca="false">IF(E41=" "," ",IF(F41=0," ",IF(ABS(H41)&gt;0.02,"ERRORE","OK")))</f>
        <v>OK</v>
      </c>
    </row>
    <row r="42" customFormat="false" ht="12.7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00" t="n">
        <f aca="false">t12!C42</f>
        <v>0</v>
      </c>
      <c r="D42" s="1401" t="n">
        <f aca="false">t12!D42</f>
        <v>0</v>
      </c>
      <c r="E42" s="1402" t="str">
        <f aca="false">IF(C42=0," ",D42/C42*12)</f>
        <v> </v>
      </c>
      <c r="F42" s="1403" t="n">
        <v>17244.71</v>
      </c>
      <c r="G42" s="1402" t="str">
        <f aca="false">IF(E42=" "," ",E42-F42)</f>
        <v> </v>
      </c>
      <c r="H42" s="1404" t="str">
        <f aca="false">IF(E42=" "," ",IF(F42=0," ",G42/F42))</f>
        <v> </v>
      </c>
      <c r="I42" s="1341" t="str">
        <f aca="false">IF(E42=" "," ",IF(F42=0," ",IF(ABS(H42)&gt;0.02,"ERRORE","OK")))</f>
        <v> </v>
      </c>
    </row>
    <row r="43" customFormat="false" ht="12.7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00" t="n">
        <f aca="false">t12!C43</f>
        <v>0</v>
      </c>
      <c r="D43" s="1401" t="n">
        <f aca="false">t12!D43</f>
        <v>0</v>
      </c>
      <c r="E43" s="1402" t="str">
        <f aca="false">IF(C43=0," ",D43/C43*12)</f>
        <v> </v>
      </c>
      <c r="F43" s="1403" t="n">
        <v>17539.65</v>
      </c>
      <c r="G43" s="1402" t="str">
        <f aca="false">IF(E43=" "," ",E43-F43)</f>
        <v> </v>
      </c>
      <c r="H43" s="1404" t="str">
        <f aca="false">IF(E43=" "," ",IF(F43=0," ",G43/F43))</f>
        <v> </v>
      </c>
      <c r="I43" s="1341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00" t="n">
        <f aca="false">t12!C44</f>
        <v>0</v>
      </c>
      <c r="D44" s="1401" t="n">
        <f aca="false">t12!D44</f>
        <v>0</v>
      </c>
      <c r="E44" s="1402" t="str">
        <f aca="false">IF(C44=0," ",D44/C44*12)</f>
        <v> </v>
      </c>
      <c r="F44" s="1403" t="n">
        <v>17184.06</v>
      </c>
      <c r="G44" s="1402" t="str">
        <f aca="false">IF(E44=" "," ",E44-F44)</f>
        <v> </v>
      </c>
      <c r="H44" s="1404" t="str">
        <f aca="false">IF(E44=" "," ",IF(F44=0," ",G44/F44))</f>
        <v> </v>
      </c>
      <c r="I44" s="1341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00" t="n">
        <f aca="false">t12!C45</f>
        <v>0</v>
      </c>
      <c r="D45" s="1401" t="n">
        <f aca="false">t12!D45</f>
        <v>0</v>
      </c>
      <c r="E45" s="1402" t="str">
        <f aca="false">IF(C45=0," ",D45/C45*12)</f>
        <v> </v>
      </c>
      <c r="F45" s="1403" t="n">
        <v>16884.36</v>
      </c>
      <c r="G45" s="1402" t="str">
        <f aca="false">IF(E45=" "," ",E45-F45)</f>
        <v> </v>
      </c>
      <c r="H45" s="1404" t="str">
        <f aca="false">IF(E45=" "," ",IF(F45=0," ",G45/F45))</f>
        <v> </v>
      </c>
      <c r="I45" s="1341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00" t="n">
        <f aca="false">t12!C46</f>
        <v>0</v>
      </c>
      <c r="D46" s="1401" t="n">
        <f aca="false">t12!D46</f>
        <v>0</v>
      </c>
      <c r="E46" s="1402" t="str">
        <f aca="false">IF(C46=0," ",D46/C46*12)</f>
        <v> </v>
      </c>
      <c r="F46" s="1403" t="n">
        <v>16553.95</v>
      </c>
      <c r="G46" s="1402" t="str">
        <f aca="false">IF(E46=" "," ",E46-F46)</f>
        <v> </v>
      </c>
      <c r="H46" s="1404" t="str">
        <f aca="false">IF(E46=" "," ",IF(F46=0," ",G46/F46))</f>
        <v> </v>
      </c>
      <c r="I46" s="1341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00" t="n">
        <f aca="false">t12!C47</f>
        <v>0</v>
      </c>
      <c r="D47" s="1401" t="n">
        <f aca="false">t12!D47</f>
        <v>0</v>
      </c>
      <c r="E47" s="1402" t="str">
        <f aca="false">IF(C47=0," ",D47/C47*12)</f>
        <v> </v>
      </c>
      <c r="F47" s="1403" t="n">
        <v>16314.57</v>
      </c>
      <c r="G47" s="1402" t="str">
        <f aca="false">IF(E47=" "," ",E47-F47)</f>
        <v> </v>
      </c>
      <c r="H47" s="1404" t="str">
        <f aca="false">IF(E47=" "," ",IF(F47=0," ",G47/F47))</f>
        <v> </v>
      </c>
      <c r="I47" s="1341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00" t="n">
        <f aca="false">t12!C48</f>
        <v>0</v>
      </c>
      <c r="D48" s="1401" t="n">
        <f aca="false">t12!D48</f>
        <v>0</v>
      </c>
      <c r="E48" s="1402" t="str">
        <f aca="false">IF(C48=0," ",D48/C48*12)</f>
        <v> </v>
      </c>
      <c r="F48" s="1403"/>
      <c r="G48" s="1402" t="str">
        <f aca="false">IF(E48=" "," ",E48-F48)</f>
        <v> </v>
      </c>
      <c r="H48" s="1404" t="str">
        <f aca="false">IF(E48=" "," ",IF(F48=0," ",G48/F48))</f>
        <v> </v>
      </c>
      <c r="I48" s="1341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00" t="n">
        <f aca="false">t12!C49</f>
        <v>0</v>
      </c>
      <c r="D49" s="1401" t="n">
        <f aca="false">t12!D49</f>
        <v>0</v>
      </c>
      <c r="E49" s="1402" t="str">
        <f aca="false">IF(C49=0," ",D49/C49*12)</f>
        <v> </v>
      </c>
      <c r="F49" s="1403"/>
      <c r="G49" s="1402" t="str">
        <f aca="false">IF(E49=" "," ",E49-F49)</f>
        <v> </v>
      </c>
      <c r="H49" s="1404" t="str">
        <f aca="false">IF(E49=" "," ",IF(F49=0," ",G49/F49))</f>
        <v> </v>
      </c>
      <c r="I49" s="1341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80.59"/>
    <col collapsed="false" customWidth="true" hidden="false" outlineLevel="0" max="3" min="2" style="610" width="20.27"/>
    <col collapsed="false" customWidth="true" hidden="false" outlineLevel="0" max="4" min="4" style="610" width="27.43"/>
    <col collapsed="false" customWidth="true" hidden="false" outlineLevel="0" max="5" min="5" style="610" width="25.72"/>
    <col collapsed="false" customWidth="false" hidden="false" outlineLevel="0" max="257" min="6" style="610" width="9.53"/>
  </cols>
  <sheetData>
    <row r="1" customFormat="false" ht="34.1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58"/>
      <c r="F1" s="1316"/>
      <c r="G1" s="1316"/>
      <c r="H1" s="1316"/>
      <c r="I1" s="1316"/>
      <c r="K1" s="657"/>
      <c r="M1" s="0"/>
    </row>
    <row r="2" customFormat="false" ht="5.45" hidden="false" customHeight="true" outlineLevel="0" collapsed="false">
      <c r="A2" s="738"/>
      <c r="B2" s="738"/>
      <c r="C2" s="738"/>
      <c r="D2" s="738"/>
      <c r="E2" s="1301"/>
      <c r="F2" s="1301"/>
      <c r="G2" s="1301"/>
      <c r="H2" s="1301"/>
      <c r="I2" s="1301"/>
      <c r="K2" s="657"/>
      <c r="M2" s="0"/>
    </row>
    <row r="3" customFormat="false" ht="51.6" hidden="false" customHeight="true" outlineLevel="0" collapsed="false">
      <c r="A3" s="1405" t="s">
        <v>1006</v>
      </c>
      <c r="B3" s="1405"/>
      <c r="C3" s="1405"/>
      <c r="D3" s="1405"/>
      <c r="E3" s="1406"/>
    </row>
    <row r="4" s="1367" customFormat="true" ht="54" hidden="false" customHeight="true" outlineLevel="0" collapsed="false">
      <c r="A4" s="1363" t="s">
        <v>1007</v>
      </c>
      <c r="B4" s="1364" t="s">
        <v>1008</v>
      </c>
      <c r="C4" s="1364" t="s">
        <v>1009</v>
      </c>
      <c r="D4" s="1365" t="s">
        <v>1010</v>
      </c>
    </row>
    <row r="5" s="1367" customFormat="true" ht="12" hidden="false" customHeight="false" outlineLevel="0" collapsed="false">
      <c r="A5" s="1407"/>
      <c r="B5" s="1408" t="s">
        <v>910</v>
      </c>
      <c r="C5" s="1408" t="s">
        <v>911</v>
      </c>
      <c r="D5" s="1409"/>
    </row>
    <row r="6" customFormat="false" ht="39" hidden="false" customHeight="true" outlineLevel="0" collapsed="false">
      <c r="A6" s="1410" t="str">
        <f aca="false">SI_1!B85</f>
        <v>Indicare il numero delle unita rilevate in tabella 1 tra i "presenti al 31.12" che appartengono alle categorie protette (Legge n.68/99).</v>
      </c>
      <c r="B6" s="1411" t="n">
        <f aca="false">SI_1!G85</f>
        <v>3</v>
      </c>
      <c r="C6" s="1411" t="n">
        <f aca="false">t1!L50+t1!M50</f>
        <v>36</v>
      </c>
      <c r="D6" s="1412" t="str">
        <f aca="false">IF(B6&lt;=C6,"OK","Dati incoerenti: controllare i valori")</f>
        <v>OK</v>
      </c>
    </row>
    <row r="7" customFormat="false" ht="39" hidden="false" customHeight="true" outlineLevel="0" collapsed="false">
      <c r="A7" s="1413" t="str">
        <f aca="false">SI_1!B106</f>
        <v>Indicare il numero delle unita rilevate in tabella 1 tra i "presenti al 31.12" che risultavano titolari di permessi per legge n. 104/92.</v>
      </c>
      <c r="B7" s="1414" t="n">
        <f aca="false">SI_1!G106</f>
        <v>5</v>
      </c>
      <c r="C7" s="1414" t="n">
        <f aca="false">t1!L50+t1!M50</f>
        <v>36</v>
      </c>
      <c r="D7" s="1415" t="str">
        <f aca="false">IF(B7&lt;=C7,"OK","Dati incoerenti: controllare i valori")</f>
        <v>OK</v>
      </c>
    </row>
    <row r="8" customFormat="false" ht="39" hidden="false" customHeight="true" outlineLevel="0" collapsed="false">
      <c r="A8" s="1416" t="str">
        <f aca="false">SI_1!B109</f>
        <v>Indicare il numero delle unita rilevate in tabella 1 tra i "presenti al 31.12" che risultavano titolari di permessi ai sensi dell'art. 42, c.5 D.lgs.151/2001.</v>
      </c>
      <c r="B8" s="1417" t="n">
        <f aca="false">SI_1!G109</f>
        <v>1</v>
      </c>
      <c r="C8" s="1417" t="n">
        <f aca="false">t1!L50+t1!M50</f>
        <v>36</v>
      </c>
      <c r="D8" s="1418" t="str">
        <f aca="false">IF(B8&lt;=C8,"OK","Dati incoerenti: controllare i valori")</f>
        <v>OK</v>
      </c>
    </row>
    <row r="9" customFormat="false" ht="29.25" hidden="false" customHeight="true" outlineLevel="0" collapsed="false"/>
    <row r="10" s="1367" customFormat="true" ht="54" hidden="false" customHeight="true" outlineLevel="0" collapsed="false">
      <c r="A10" s="1419" t="s">
        <v>1007</v>
      </c>
      <c r="B10" s="1420" t="s">
        <v>1008</v>
      </c>
      <c r="C10" s="1420" t="s">
        <v>1011</v>
      </c>
      <c r="D10" s="1421" t="s">
        <v>1012</v>
      </c>
    </row>
    <row r="11" customFormat="false" ht="39" hidden="false" customHeight="true" outlineLevel="0" collapsed="false">
      <c r="A11" s="1422" t="str">
        <f aca="false">SI_1!B106</f>
        <v>Indicare il numero delle unita rilevate in tabella 1 tra i "presenti al 31.12" che risultavano titolari di permessi per legge n. 104/92.</v>
      </c>
      <c r="B11" s="1423" t="n">
        <f aca="false">SI_1!G106</f>
        <v>5</v>
      </c>
      <c r="C11" s="1424" t="n">
        <f aca="false">t11!I52+t11!J52</f>
        <v>130</v>
      </c>
      <c r="D11" s="1425" t="str">
        <f aca="false">(IF(AND(C11=0,B11&gt;0),"Mancano le assenze per questa causale",IF(AND(C11&gt;0,B11=0),"Dichiarare Unita nella domanda della Scheda Informativa 1","OK")))</f>
        <v>OK</v>
      </c>
    </row>
    <row r="12" customFormat="false" ht="39" hidden="false" customHeight="true" outlineLevel="0" collapsed="false">
      <c r="A12" s="1426" t="str">
        <f aca="false">SI_1!B109</f>
        <v>Indicare il numero delle unita rilevate in tabella 1 tra i "presenti al 31.12" che risultavano titolari di permessi ai sensi dell'art. 42, c.5 D.lgs.151/2001.</v>
      </c>
      <c r="B12" s="1417" t="n">
        <f aca="false">SI_1!G109</f>
        <v>1</v>
      </c>
      <c r="C12" s="1427" t="n">
        <f aca="false">t11!G52+t11!H52</f>
        <v>25</v>
      </c>
      <c r="D12" s="1428" t="str">
        <f aca="false">(IF(AND(C12=0,B12&gt;0),"Mancano le assenze per questa causale",IF(AND(C12&gt;0,B12=0),"Dichiarare Unita nella domanda della Scheda Informativa 1","OK")))</f>
        <v>OK</v>
      </c>
    </row>
  </sheetData>
  <sheetProtection sheet="true" password="ea98" formatColumns="false" selectLockedCells="true" selectUnlockedCells="true"/>
  <mergeCells count="3">
    <mergeCell ref="A1:D1"/>
    <mergeCell ref="A2:D2"/>
    <mergeCell ref="A3:D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:G2"/>
    </sheetView>
  </sheetViews>
  <sheetFormatPr defaultColWidth="9.5" defaultRowHeight="10.5" zeroHeight="false" outlineLevelRow="0" outlineLevelCol="0"/>
  <cols>
    <col collapsed="false" customWidth="true" hidden="false" outlineLevel="0" max="1" min="1" style="1162" width="72.92"/>
    <col collapsed="false" customWidth="true" hidden="false" outlineLevel="0" max="2" min="2" style="1162" width="8.17"/>
    <col collapsed="false" customWidth="true" hidden="false" outlineLevel="0" max="3" min="3" style="1162" width="14.47"/>
    <col collapsed="false" customWidth="true" hidden="false" outlineLevel="0" max="4" min="4" style="1162" width="15.66"/>
    <col collapsed="false" customWidth="true" hidden="false" outlineLevel="0" max="5" min="5" style="1162" width="25.55"/>
    <col collapsed="false" customWidth="true" hidden="false" outlineLevel="0" max="6" min="6" style="1162" width="17.71"/>
    <col collapsed="false" customWidth="true" hidden="false" outlineLevel="0" max="7" min="7" style="1162" width="17.54"/>
    <col collapsed="false" customWidth="false" hidden="false" outlineLevel="0" max="14" min="8" style="1162" width="9.53"/>
  </cols>
  <sheetData>
    <row r="1" s="610" customFormat="true" ht="26.25" hidden="false" customHeight="true" outlineLevel="0" collapsed="false">
      <c r="A1" s="612" t="str">
        <f aca="false">t1!A1:K1</f>
        <v>COMPARTO REGIONI ED AUTONOMIE LOCALI - anno 2013</v>
      </c>
      <c r="B1" s="612"/>
      <c r="C1" s="612"/>
      <c r="D1" s="612"/>
      <c r="E1" s="612"/>
      <c r="F1" s="1316"/>
      <c r="G1" s="658"/>
      <c r="H1" s="1316"/>
      <c r="K1" s="657"/>
      <c r="M1" s="1162"/>
    </row>
    <row r="2" s="610" customFormat="true" ht="21" hidden="false" customHeight="true" outlineLevel="0" collapsed="false">
      <c r="B2" s="1300"/>
      <c r="C2" s="1300"/>
      <c r="D2" s="1300"/>
      <c r="E2" s="1300"/>
      <c r="F2" s="1300"/>
      <c r="G2" s="1300"/>
      <c r="J2" s="1301"/>
      <c r="K2" s="657"/>
      <c r="M2" s="1162"/>
    </row>
    <row r="3" s="610" customFormat="true" ht="21" hidden="false" customHeight="true" outlineLevel="0" collapsed="false">
      <c r="A3" s="1429" t="s">
        <v>1013</v>
      </c>
      <c r="B3" s="611"/>
    </row>
    <row r="4" customFormat="false" ht="20.25" hidden="false" customHeight="true" outlineLevel="0" collapsed="false">
      <c r="A4" s="1430" t="s">
        <v>1014</v>
      </c>
      <c r="B4" s="1431" t="n">
        <f aca="false">t12!J50+t13!V50</f>
        <v>1104041</v>
      </c>
      <c r="C4" s="1431"/>
      <c r="D4" s="1431"/>
      <c r="E4" s="1431"/>
      <c r="F4" s="1431"/>
      <c r="G4" s="1431"/>
    </row>
    <row r="5" customFormat="false" ht="85.5" hidden="false" customHeight="true" outlineLevel="0" collapsed="false">
      <c r="A5" s="1432" t="s">
        <v>1015</v>
      </c>
      <c r="B5" s="1433" t="s">
        <v>1016</v>
      </c>
      <c r="C5" s="1433" t="s">
        <v>1017</v>
      </c>
      <c r="D5" s="1434" t="s">
        <v>1018</v>
      </c>
      <c r="E5" s="1435" t="s">
        <v>1019</v>
      </c>
      <c r="F5" s="1435"/>
      <c r="G5" s="1435"/>
    </row>
    <row r="6" customFormat="false" ht="19.5" hidden="false" customHeight="true" outlineLevel="0" collapsed="false">
      <c r="A6" s="1436" t="str">
        <f aca="false">t14!A4</f>
        <v>ASSEGNI PER IL NUCLEO FAMILIARE</v>
      </c>
      <c r="B6" s="1437" t="str">
        <f aca="false">t14!B4</f>
        <v>L005</v>
      </c>
      <c r="C6" s="1438" t="n">
        <f aca="false">t14!C4</f>
        <v>5854</v>
      </c>
      <c r="D6" s="1439" t="n">
        <f aca="false">IF($B$4=0," ",(IF(C6=0," ",C6/$B$4)))</f>
        <v>0.0053</v>
      </c>
      <c r="E6" s="1440" t="str">
        <f aca="false">IF($B$4=0,"TABELLE 12 -13 ASSENTI",(IF(t12!$J$50=0,"TAB. 12 ASSENTE",(IF(t13!V50=0,"TAB. 13 ASSENTE"," ")))))</f>
        <v> </v>
      </c>
      <c r="F6" s="1440"/>
      <c r="G6" s="1440"/>
    </row>
    <row r="7" customFormat="false" ht="19.5" hidden="false" customHeight="true" outlineLevel="0" collapsed="false">
      <c r="A7" s="1436" t="str">
        <f aca="false">t14!A5</f>
        <v>GESTIONE MENSE </v>
      </c>
      <c r="B7" s="1437" t="str">
        <f aca="false">t14!B5</f>
        <v>L010</v>
      </c>
      <c r="C7" s="1401" t="n">
        <f aca="false">t14!C5</f>
        <v>0</v>
      </c>
      <c r="D7" s="1441" t="str">
        <f aca="false">IF($B$4=0," ",(IF(C7=0," ",C7/$B$4)))</f>
        <v> </v>
      </c>
      <c r="E7" s="1440"/>
      <c r="F7" s="1440"/>
      <c r="G7" s="1440"/>
    </row>
    <row r="8" customFormat="false" ht="19.5" hidden="false" customHeight="true" outlineLevel="0" collapsed="false">
      <c r="A8" s="1436" t="str">
        <f aca="false">t14!A6</f>
        <v>EROGAZIONE BUONI PASTO</v>
      </c>
      <c r="B8" s="1437" t="str">
        <f aca="false">t14!B6</f>
        <v>L011</v>
      </c>
      <c r="C8" s="1401" t="n">
        <f aca="false">t14!C6</f>
        <v>12993</v>
      </c>
      <c r="D8" s="1441" t="n">
        <f aca="false">IF($B$4=0," ",(IF(C8=0," ",C8/$B$4)))</f>
        <v>0.0118</v>
      </c>
      <c r="E8" s="1440"/>
      <c r="F8" s="1440"/>
      <c r="G8" s="1440"/>
    </row>
    <row r="9" customFormat="false" ht="19.5" hidden="false" customHeight="true" outlineLevel="0" collapsed="false">
      <c r="A9" s="1436" t="str">
        <f aca="false">t14!A7</f>
        <v>FORMAZIONE DEL PERSONALE</v>
      </c>
      <c r="B9" s="1437" t="str">
        <f aca="false">t14!B7</f>
        <v>L020</v>
      </c>
      <c r="C9" s="1401" t="n">
        <f aca="false">t14!C7</f>
        <v>4000</v>
      </c>
      <c r="D9" s="1441" t="n">
        <f aca="false">IF($B$4=0," ",(IF(C9=0," ",C9/$B$4)))</f>
        <v>0.0036</v>
      </c>
      <c r="E9" s="1440"/>
      <c r="F9" s="1440"/>
      <c r="G9" s="1440"/>
    </row>
    <row r="10" customFormat="false" ht="19.5" hidden="false" customHeight="true" outlineLevel="0" collapsed="false">
      <c r="A10" s="1436" t="str">
        <f aca="false">t14!A8</f>
        <v>BENESSERE DEL PERSONALE</v>
      </c>
      <c r="B10" s="1437" t="str">
        <f aca="false">t14!B8</f>
        <v>L090</v>
      </c>
      <c r="C10" s="1401" t="n">
        <f aca="false">t14!C8</f>
        <v>0</v>
      </c>
      <c r="D10" s="1441" t="str">
        <f aca="false">IF($B$4=0," ",(IF(C10=0," ",C10/$B$4)))</f>
        <v> </v>
      </c>
      <c r="E10" s="1440"/>
      <c r="F10" s="1440"/>
      <c r="G10" s="1440"/>
    </row>
    <row r="11" customFormat="false" ht="19.5" hidden="false" customHeight="true" outlineLevel="0" collapsed="false">
      <c r="A11" s="1436" t="str">
        <f aca="false">t14!A9</f>
        <v>EQUO INDENNIZZO AL PERSONALE</v>
      </c>
      <c r="B11" s="1437" t="str">
        <f aca="false">t14!B9</f>
        <v>L100</v>
      </c>
      <c r="C11" s="1401" t="n">
        <f aca="false">t14!C9</f>
        <v>0</v>
      </c>
      <c r="D11" s="1442" t="str">
        <f aca="false">IF($B$4=0," ",(IF(C11=0," ",C11/$B$4)))</f>
        <v> </v>
      </c>
      <c r="E11" s="1440"/>
      <c r="F11" s="1440"/>
      <c r="G11" s="1440"/>
    </row>
    <row r="12" customFormat="false" ht="30.75" hidden="false" customHeight="true" outlineLevel="0" collapsed="false">
      <c r="A12" s="1436" t="str">
        <f aca="false">t14!A10</f>
        <v>SOMME CORRISPOSTE AD AGENZIA DI SOMMINISTRAZIONE(INTERINALI)</v>
      </c>
      <c r="B12" s="1437" t="str">
        <f aca="false">t14!B10</f>
        <v>L105</v>
      </c>
      <c r="C12" s="1401" t="n">
        <f aca="false">t14!C10</f>
        <v>0</v>
      </c>
      <c r="D12" s="1443" t="str">
        <f aca="false">IF($B$4=0," ",IF(C12=0," ",C12/$B$4))</f>
        <v> </v>
      </c>
      <c r="E12" s="1444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444"/>
      <c r="G12" s="1444"/>
    </row>
    <row r="13" customFormat="false" ht="19.5" hidden="false" customHeight="true" outlineLevel="0" collapsed="false">
      <c r="A13" s="1436" t="str">
        <f aca="false">t14!A11</f>
        <v>COPERTURE ASSICURATIVE</v>
      </c>
      <c r="B13" s="1437" t="str">
        <f aca="false">t14!B11</f>
        <v>L107</v>
      </c>
      <c r="C13" s="1401" t="n">
        <f aca="false">t14!C11</f>
        <v>2076</v>
      </c>
      <c r="D13" s="1439" t="n">
        <f aca="false">IF($B$4=0," ",(IF(C13=0," ",C13/$B$4)))</f>
        <v>0.0019</v>
      </c>
      <c r="E13" s="1440" t="str">
        <f aca="false">IF($B$4=0,"TABELLE 12 -13 ASSENTI",(IF(t12!$J$50=0,"TAB. 12 ASSENTE",(IF(t13!$V$50=0,"TAB. 13 ASSENTE"," ")))))</f>
        <v> </v>
      </c>
      <c r="F13" s="1440" t="s">
        <v>1020</v>
      </c>
      <c r="G13" s="1440" t="s">
        <v>1020</v>
      </c>
    </row>
    <row r="14" customFormat="false" ht="41.25" hidden="false" customHeight="true" outlineLevel="0" collapsed="false">
      <c r="A14" s="1436" t="str">
        <f aca="false">t14!A12</f>
        <v>CONTRATTI DI COLLABORAZIONE COORDINATA E CONTINUATIVA</v>
      </c>
      <c r="B14" s="1437" t="str">
        <f aca="false">t14!B12</f>
        <v>L108</v>
      </c>
      <c r="C14" s="1401" t="n">
        <f aca="false">t14!C12</f>
        <v>20000</v>
      </c>
      <c r="D14" s="1441" t="n">
        <f aca="false">IF($B$4=0," ",(IF(C14=0," ",C14/$B$4)))</f>
        <v>0.0181</v>
      </c>
      <c r="E14" s="1445" t="str">
        <f aca="false">IF(SI_1!G56=0,IF(t14!C12=0," ","MANCA IL NUMERO DEI CONTRATTI NELLA SI_1"),IF(t14!C12=0,"VERIFICARE SE INSERIRE LE SPESE"," "))</f>
        <v> </v>
      </c>
      <c r="F14" s="1445"/>
      <c r="G14" s="1446" t="str">
        <f aca="false">IF(AND(C14&gt;0,SI_1!G56&gt;0),"VALORE MEDIO UNITARIO DI SPESA =  "&amp;C14/SI_1!G56," ")</f>
        <v>VALORE MEDIO UNITARIO DI SPESA =  20000</v>
      </c>
    </row>
    <row r="15" customFormat="false" ht="41.25" hidden="false" customHeight="true" outlineLevel="0" collapsed="false">
      <c r="A15" s="1436" t="str">
        <f aca="false">t14!A13</f>
        <v>INCARICHI LIBERO PROFESSIONALI/STUDIO/RICERCA/CONSULENZA</v>
      </c>
      <c r="B15" s="1437" t="str">
        <f aca="false">t14!B13</f>
        <v>L109</v>
      </c>
      <c r="C15" s="1401" t="n">
        <f aca="false">t14!C13</f>
        <v>0</v>
      </c>
      <c r="D15" s="1441" t="str">
        <f aca="false">IF($B$4=0," ",(IF(C15=0," ",C15/$B$4)))</f>
        <v> </v>
      </c>
      <c r="E15" s="1445" t="str">
        <f aca="false">IF(SI_1!G59=0,IF(t14!C13=0," ","MANCA IL NUMERO DEI CONTRATTI NELLA SI_1"),IF(t14!C13=0,"VERIFICARE SE INSERIRE LE SPESE"," "))</f>
        <v> </v>
      </c>
      <c r="F15" s="1445"/>
      <c r="G15" s="1446" t="str">
        <f aca="false">IF(AND(C15&gt;0,SI_1!G59&gt;0),"VALORE MEDIO UNITARIO DI SPESA =  "&amp;C15/SI_1!G59," ")</f>
        <v> </v>
      </c>
    </row>
    <row r="16" customFormat="false" ht="41.25" hidden="false" customHeight="true" outlineLevel="0" collapsed="false">
      <c r="A16" s="1436" t="str">
        <f aca="false">t14!A14</f>
        <v>CONTRATTI PER RESA SERVIZI/ADEMPIMENTI OBBLIGATORI PER LEGGE</v>
      </c>
      <c r="B16" s="1437" t="str">
        <f aca="false">t14!B14</f>
        <v>L115</v>
      </c>
      <c r="C16" s="1401" t="n">
        <f aca="false">t14!C14</f>
        <v>254455</v>
      </c>
      <c r="D16" s="1441" t="n">
        <f aca="false">IF($B$4=0," ",(IF(C16=0," ",C16/$B$4)))</f>
        <v>0.2305</v>
      </c>
      <c r="E16" s="1445" t="str">
        <f aca="false">IF(SI_1!G62=0,IF(t14!C14=0," ","MANCA IL NUMERO DEI CONTRATTI NELLA SI_1"),IF(t14!C14=0,"VERIFICARE SE INSERIRE LE SPESE"," "))</f>
        <v> </v>
      </c>
      <c r="F16" s="1445"/>
      <c r="G16" s="1446" t="str">
        <f aca="false">IF(AND(C16&gt;0,SI_1!G62&gt;0),"VALORE MEDIO UNITARIO DI SPESA =  "&amp;C16/SI_1!G62," ")</f>
        <v>VALORE MEDIO UNITARIO DI SPESA =  9786.73076923077</v>
      </c>
    </row>
    <row r="17" customFormat="false" ht="19.5" hidden="false" customHeight="true" outlineLevel="0" collapsed="false">
      <c r="A17" s="1436" t="str">
        <f aca="false">t14!A15</f>
        <v>ALTRE SPESE</v>
      </c>
      <c r="B17" s="1437" t="str">
        <f aca="false">t14!B15</f>
        <v>L110</v>
      </c>
      <c r="C17" s="1401" t="n">
        <f aca="false">t14!C15</f>
        <v>33652</v>
      </c>
      <c r="D17" s="1441" t="n">
        <f aca="false">IF($B$4=0," ",(IF(C17=0," ",C17/$B$4)))</f>
        <v>0.0305</v>
      </c>
      <c r="E17" s="1440" t="str">
        <f aca="false">IF($B$4=0,"TABELLE 12 -13 ASSENTI",(IF(t12!J50=0,"TAB. 12 ASSENTE",(IF(t13!V50=0,"TAB. 13 ASSENTE"," ")))))</f>
        <v> </v>
      </c>
      <c r="F17" s="1440" t="s">
        <v>1020</v>
      </c>
      <c r="G17" s="1440" t="s">
        <v>1020</v>
      </c>
    </row>
    <row r="18" customFormat="false" ht="19.5" hidden="false" customHeight="true" outlineLevel="0" collapsed="false">
      <c r="A18" s="1436" t="str">
        <f aca="false">t14!A16</f>
        <v>RETRIBUZIONI PERSONALE  A TEMPO DETERMINATO</v>
      </c>
      <c r="B18" s="1437" t="str">
        <f aca="false">t14!B16</f>
        <v>P015</v>
      </c>
      <c r="C18" s="1401" t="n">
        <f aca="false">t14!C16</f>
        <v>32533</v>
      </c>
      <c r="D18" s="1441" t="n">
        <f aca="false">IF($B$4=0," ",(IF(C18=0," ",C18/$B$4)))</f>
        <v>0.0295</v>
      </c>
      <c r="E18" s="1440" t="s">
        <v>1020</v>
      </c>
      <c r="F18" s="1440" t="s">
        <v>1020</v>
      </c>
      <c r="G18" s="1440" t="s">
        <v>1020</v>
      </c>
    </row>
    <row r="19" customFormat="false" ht="19.5" hidden="false" customHeight="true" outlineLevel="0" collapsed="false">
      <c r="A19" s="1436" t="str">
        <f aca="false">t14!A17</f>
        <v>RETRIBUZIONI PERSONALE CON CONTRATTO DI FORMAZIONE E LAVORO</v>
      </c>
      <c r="B19" s="1437" t="str">
        <f aca="false">t14!B17</f>
        <v>P016</v>
      </c>
      <c r="C19" s="1401" t="n">
        <f aca="false">t14!C17</f>
        <v>0</v>
      </c>
      <c r="D19" s="1441" t="str">
        <f aca="false">IF($B$4=0," ",(IF(C19=0," ",C19/$B$4)))</f>
        <v> </v>
      </c>
      <c r="E19" s="1440" t="s">
        <v>1020</v>
      </c>
      <c r="F19" s="1440" t="s">
        <v>1020</v>
      </c>
      <c r="G19" s="1440" t="s">
        <v>1020</v>
      </c>
    </row>
    <row r="20" customFormat="false" ht="19.5" hidden="false" customHeight="true" outlineLevel="0" collapsed="false">
      <c r="A20" s="1436" t="str">
        <f aca="false">t14!A18</f>
        <v>INDENNITA' DI MISSIONE E TRASFERIMENTO</v>
      </c>
      <c r="B20" s="1437" t="str">
        <f aca="false">t14!B18</f>
        <v>P030</v>
      </c>
      <c r="C20" s="1401" t="n">
        <f aca="false">t14!C18</f>
        <v>489</v>
      </c>
      <c r="D20" s="1441" t="n">
        <f aca="false">IF($B$4=0," ",(IF(C20=0," ",C20/$B$4)))</f>
        <v>0.0004</v>
      </c>
      <c r="E20" s="1440" t="s">
        <v>1020</v>
      </c>
      <c r="F20" s="1440" t="s">
        <v>1020</v>
      </c>
      <c r="G20" s="1440" t="s">
        <v>1020</v>
      </c>
    </row>
    <row r="21" customFormat="false" ht="30.75" hidden="false" customHeight="true" outlineLevel="0" collapsed="false">
      <c r="A21" s="1436" t="str">
        <f aca="false">t14!A20</f>
        <v>CONTRIBUTI A CARICO DELL'AMM.NE SU COMP. FISSE E ACCESSORIE</v>
      </c>
      <c r="B21" s="1437" t="str">
        <f aca="false">t14!B20</f>
        <v>P055</v>
      </c>
      <c r="C21" s="1401" t="n">
        <f aca="false">t14!C20</f>
        <v>308269</v>
      </c>
      <c r="D21" s="1441" t="n">
        <f aca="false">IF($B$4=0," ",(IF(C21=0," ",C21/$B$4)))</f>
        <v>0.2792</v>
      </c>
      <c r="E21" s="1447" t="n">
        <f aca="false">IF(AND(C31=0,B4=0)," ",IF(C31=0,"TABELLA 14 ASSENTE",IF(AND(B4=0,C18=0,C19=0,C25=0),"INSERIRE RETRIBUZIONI",IF(C21=0,"INSERIRE CONTRIBUTI",ROUND((C21/(B4+C18+C19+C25)*100),2)))))</f>
        <v>27.12</v>
      </c>
      <c r="F21" s="1446" t="str">
        <f aca="false">IF(AND(B4=0,C31=0)," ",IF(C31=0,"VALORE INCONGRUENTE",IF(C21=0," ",IF(OR(E21&lt;22.678,E21&gt;30.682),"VALORE INCONGRUENTE (Inc. 4)","OK"))))</f>
        <v>OK</v>
      </c>
      <c r="G21" s="1446"/>
    </row>
    <row r="22" customFormat="false" ht="30.75" hidden="false" customHeight="true" outlineLevel="0" collapsed="false">
      <c r="A22" s="1436" t="str">
        <f aca="false">t14!A21</f>
        <v>QUOTE ANNUE ACCANTONAMENTO TFR O ALTRA IND. FINE SERVIZIO</v>
      </c>
      <c r="B22" s="1437" t="str">
        <f aca="false">t14!B21</f>
        <v>P058</v>
      </c>
      <c r="C22" s="1401" t="n">
        <f aca="false">t14!C21</f>
        <v>0</v>
      </c>
      <c r="D22" s="1441" t="str">
        <f aca="false">IF($B$4=0," ",(IF(C22=0," ",C22/$B$4)))</f>
        <v> </v>
      </c>
      <c r="E22" s="1448" t="str">
        <f aca="false">IF($B$4=0,"TABELLE 12 -13 ASSENTI",(IF(t12!$J$50=0,"TAB. 12 ASSENTE",(IF(t13!$V$50=0,"TAB. 13 ASSENTE"," ")))))</f>
        <v> </v>
      </c>
      <c r="F22" s="1448" t="s">
        <v>1020</v>
      </c>
      <c r="G22" s="1448" t="s">
        <v>1020</v>
      </c>
    </row>
    <row r="23" customFormat="false" ht="24" hidden="false" customHeight="true" outlineLevel="0" collapsed="false">
      <c r="A23" s="1436" t="str">
        <f aca="false">t14!A22</f>
        <v>IRAP</v>
      </c>
      <c r="B23" s="1437" t="str">
        <f aca="false">t14!B22</f>
        <v>P061</v>
      </c>
      <c r="C23" s="1401" t="n">
        <f aca="false">t14!C22</f>
        <v>88370</v>
      </c>
      <c r="D23" s="1441" t="n">
        <f aca="false">IF($B$4=0," ",IF(C23=0," ",C23/$B$4))</f>
        <v>0.08</v>
      </c>
      <c r="E23" s="1447" t="n">
        <f aca="false">IF(AND(B4=0,C31=0)," ",IF(C31=0,"TABELLA 14 ASSENTE",IF(AND(B4=0,C18=0,C19=0,C25=0),"INSERIRE RETRIBUZIONI",IF(C23=0,"INSERIRE SOMME IRAP",ROUND((C23/(B4+C18+C19+C25)*100),2)))))</f>
        <v>7.78</v>
      </c>
      <c r="F23" s="1446" t="str">
        <f aca="false">IF(t14!F22=1,"E' stata dichiarata IRAP Commerciale",IF(AND(B4=0,C31=0)," ",IF(C31=0,"VALORE INCONGRUENTE",IF(C23=0," ",IF(OR(E23&lt;7.65,E23&gt;9.35),"VALORE INCONGRUENTE (Inc.4)","OK")))))</f>
        <v>OK</v>
      </c>
      <c r="G23" s="1446"/>
    </row>
    <row r="24" customFormat="false" ht="19.5" hidden="false" customHeight="true" outlineLevel="0" collapsed="false">
      <c r="A24" s="1436" t="str">
        <f aca="false">t14!A23</f>
        <v>ONERI PER I CONTRATTI DI SOMMINISTRAZIONE(INTERINALI)</v>
      </c>
      <c r="B24" s="1437" t="str">
        <f aca="false">t14!B23</f>
        <v>P062</v>
      </c>
      <c r="C24" s="1449" t="n">
        <f aca="false">t14!C23</f>
        <v>0</v>
      </c>
      <c r="D24" s="1443" t="str">
        <f aca="false">IF($B$4=0," ",(IF(AND(C24=0,C12&gt;0),"MANCANO GLI ONERI PER I LAVORATORI",IF(C24=0," ",C24/$B$4))))</f>
        <v> </v>
      </c>
      <c r="E24" s="1440" t="str">
        <f aca="false">(IF(AND(C24=0,C12&gt;0),"L105 VALORIZZATA; INSERIRE RETRIBUZIONI PER INTERINALI (P062)"," "))</f>
        <v> </v>
      </c>
      <c r="F24" s="1440"/>
      <c r="G24" s="1440"/>
    </row>
    <row r="25" customFormat="false" ht="19.5" hidden="false" customHeight="true" outlineLevel="0" collapsed="false">
      <c r="A25" s="1436" t="str">
        <f aca="false">t14!A24</f>
        <v>COMPENSI PER PERSONALE ADDETTO AI LAVORI SOCIALMENTE UTILI</v>
      </c>
      <c r="B25" s="1437" t="str">
        <f aca="false">t14!B24</f>
        <v>P065</v>
      </c>
      <c r="C25" s="1401" t="n">
        <f aca="false">t14!C24</f>
        <v>0</v>
      </c>
      <c r="D25" s="1450" t="str">
        <f aca="false">IF($B$4=0," ",(IF(C25=0," ",C25/$B$4)))</f>
        <v> </v>
      </c>
      <c r="E25" s="1451" t="str">
        <f aca="false">IF($B$4=0,"TABELLE 12 -13 ASSENTI",(IF(t12!$J$50=0,"TAB. 12 ASSENTE",(IF(t13!$V$50=0,"TAB. 13 ASSENTE"," ")))))</f>
        <v> </v>
      </c>
      <c r="F25" s="1451"/>
      <c r="G25" s="1451"/>
    </row>
    <row r="26" customFormat="false" ht="19.5" hidden="false" customHeight="true" outlineLevel="0" collapsed="false">
      <c r="A26" s="1436" t="str">
        <f aca="false">t14!A25</f>
        <v>SOMME RIMBORSATE PER PERSONALE COMAND./FUORI RUOLO/IN CONV.</v>
      </c>
      <c r="B26" s="1437" t="str">
        <f aca="false">t14!B25</f>
        <v>P071</v>
      </c>
      <c r="C26" s="1401" t="n">
        <f aca="false">t14!C25</f>
        <v>0</v>
      </c>
      <c r="D26" s="1452" t="str">
        <f aca="false">IF($B$4=0," ",(IF(C26=0," ",C26/$B$4)))</f>
        <v> </v>
      </c>
      <c r="E26" s="1451"/>
      <c r="F26" s="1451"/>
      <c r="G26" s="1451"/>
    </row>
    <row r="27" customFormat="false" ht="19.5" hidden="false" customHeight="true" outlineLevel="0" collapsed="false">
      <c r="A27" s="1436" t="str">
        <f aca="false">t14!A26</f>
        <v>ALTRE SOMME RIMBORSATE ALLE AMMINISTRAZIONI</v>
      </c>
      <c r="B27" s="1437" t="str">
        <f aca="false">t14!B26</f>
        <v>P074</v>
      </c>
      <c r="C27" s="1401" t="n">
        <f aca="false">t14!C26</f>
        <v>0</v>
      </c>
      <c r="D27" s="1452" t="str">
        <f aca="false">IF($B$4=0," ",(IF(C27=0," ",C27/$B$4)))</f>
        <v> </v>
      </c>
      <c r="E27" s="1451"/>
      <c r="F27" s="1451"/>
      <c r="G27" s="1451"/>
    </row>
    <row r="28" customFormat="false" ht="19.5" hidden="false" customHeight="true" outlineLevel="0" collapsed="false">
      <c r="A28" s="1436" t="str">
        <f aca="false">t14!A27</f>
        <v>SOMME RICEVUTE DA U.E. E/O PRIVATI (-)</v>
      </c>
      <c r="B28" s="1437" t="str">
        <f aca="false">t14!B27</f>
        <v>P098</v>
      </c>
      <c r="C28" s="1401" t="n">
        <f aca="false">t14!C27</f>
        <v>0</v>
      </c>
      <c r="D28" s="1452" t="str">
        <f aca="false">IF($B$4=0," ",(IF(C28=0," ",C28/$B$4)))</f>
        <v> </v>
      </c>
      <c r="E28" s="1451"/>
      <c r="F28" s="1451"/>
      <c r="G28" s="1451"/>
    </row>
    <row r="29" customFormat="false" ht="19.5" hidden="false" customHeight="true" outlineLevel="0" collapsed="false">
      <c r="A29" s="1436" t="str">
        <f aca="false">t14!A28</f>
        <v>RIMBORSI RICEVUTI PER PERS. COMAND./FUORI RUOLO/IN CONV. (-)</v>
      </c>
      <c r="B29" s="1437" t="str">
        <f aca="false">t14!B28</f>
        <v>P090</v>
      </c>
      <c r="C29" s="1401" t="n">
        <f aca="false">t14!C28</f>
        <v>174681</v>
      </c>
      <c r="D29" s="1452" t="n">
        <f aca="false">IF($B$4=0," ",(IF(C29=0," ",C29/$B$4)))</f>
        <v>0.1582</v>
      </c>
      <c r="E29" s="1451"/>
      <c r="F29" s="1451"/>
      <c r="G29" s="1451"/>
    </row>
    <row r="30" customFormat="false" ht="19.5" hidden="false" customHeight="true" outlineLevel="0" collapsed="false">
      <c r="A30" s="1436" t="str">
        <f aca="false">t14!A29</f>
        <v>ALTRI RIMBORSI RICEVUTI DALLE AMMINISTRAZIONI (-)</v>
      </c>
      <c r="B30" s="1437" t="str">
        <f aca="false">t14!B29</f>
        <v>P099</v>
      </c>
      <c r="C30" s="1401" t="n">
        <f aca="false">t14!C29</f>
        <v>0</v>
      </c>
      <c r="D30" s="1452" t="str">
        <f aca="false">IF($B$4=0," ",(IF(C30=0," ",C30/$B$4)))</f>
        <v> </v>
      </c>
      <c r="E30" s="1451"/>
      <c r="F30" s="1451"/>
      <c r="G30" s="1451"/>
    </row>
    <row r="31" s="114" customFormat="true" ht="18" hidden="false" customHeight="true" outlineLevel="0" collapsed="false">
      <c r="A31" s="1453" t="s">
        <v>420</v>
      </c>
      <c r="B31" s="1453"/>
      <c r="C31" s="1454" t="n">
        <f aca="false">SUM(C6:C30)</f>
        <v>937372</v>
      </c>
      <c r="D31" s="1453"/>
      <c r="E31" s="1453"/>
      <c r="F31" s="1453"/>
      <c r="G31" s="1453"/>
      <c r="I31" s="1162"/>
      <c r="J31" s="1162"/>
      <c r="K31" s="1162"/>
      <c r="L31" s="1162"/>
      <c r="M31" s="1162"/>
      <c r="N31" s="1162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11.57"/>
    <col collapsed="false" customWidth="true" hidden="false" outlineLevel="0" max="3" min="3" style="1455" width="21.8"/>
    <col collapsed="false" customWidth="true" hidden="false" outlineLevel="0" max="5" min="4" style="611" width="21.8"/>
    <col collapsed="false" customWidth="true" hidden="false" outlineLevel="0" max="6" min="6" style="1329" width="21.8"/>
    <col collapsed="false" customWidth="true" hidden="false" outlineLevel="0" max="7" min="7" style="611" width="21.8"/>
    <col collapsed="false" customWidth="false" hidden="false" outlineLevel="0" max="8" min="8" style="1299" width="9.5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I1" s="657"/>
      <c r="K1" s="0"/>
    </row>
    <row r="2" s="610" customFormat="true" ht="21" hidden="false" customHeight="true" outlineLevel="0" collapsed="false">
      <c r="C2" s="1456"/>
      <c r="D2" s="1300"/>
      <c r="E2" s="1300"/>
      <c r="F2" s="1300"/>
      <c r="G2" s="1300"/>
      <c r="H2" s="1301"/>
      <c r="I2" s="657"/>
      <c r="K2" s="0"/>
    </row>
    <row r="3" s="610" customFormat="true" ht="21" hidden="false" customHeight="true" outlineLevel="0" collapsed="false">
      <c r="A3" s="1302" t="s">
        <v>1021</v>
      </c>
      <c r="B3" s="611"/>
      <c r="C3" s="1456"/>
      <c r="F3" s="1330"/>
      <c r="G3" s="611"/>
    </row>
    <row r="4" customFormat="false" ht="53.25" hidden="false" customHeight="true" outlineLevel="0" collapsed="false">
      <c r="A4" s="1304" t="s">
        <v>892</v>
      </c>
      <c r="B4" s="1305" t="s">
        <v>893</v>
      </c>
      <c r="C4" s="1457" t="str">
        <f aca="false">"Presenti 31.12."&amp;t1!M1&amp;" (Tab T1) uomini+donne della tabella T1"</f>
        <v>Presenti 31.12.2013 (Tab T1) uomini+donne della tabella T1</v>
      </c>
      <c r="D4" s="1307" t="s">
        <v>1022</v>
      </c>
      <c r="E4" s="1307" t="s">
        <v>1023</v>
      </c>
      <c r="F4" s="1458" t="s">
        <v>1024</v>
      </c>
      <c r="G4" s="1307" t="s">
        <v>1025</v>
      </c>
    </row>
    <row r="5" s="1399" customFormat="true" ht="10.5" hidden="false" customHeight="false" outlineLevel="0" collapsed="false">
      <c r="A5" s="1396"/>
      <c r="B5" s="1347"/>
      <c r="C5" s="1459" t="s">
        <v>910</v>
      </c>
      <c r="D5" s="1397" t="s">
        <v>911</v>
      </c>
      <c r="E5" s="1397" t="s">
        <v>912</v>
      </c>
      <c r="F5" s="1460" t="s">
        <v>913</v>
      </c>
      <c r="G5" s="1397"/>
      <c r="H5" s="1299"/>
    </row>
    <row r="6" customFormat="false" ht="12.7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61" t="n">
        <f aca="false">(t1!L6+t1!M6)</f>
        <v>0</v>
      </c>
      <c r="D6" s="1401" t="n">
        <f aca="false">t5!S7+t5!T7</f>
        <v>0</v>
      </c>
      <c r="E6" s="1401" t="n">
        <f aca="false">t4!AU6</f>
        <v>0</v>
      </c>
      <c r="F6" s="1462" t="n">
        <f aca="false">t12!C6</f>
        <v>0</v>
      </c>
      <c r="G6" s="1403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61" t="n">
        <f aca="false">(t1!L7+t1!M7)</f>
        <v>1</v>
      </c>
      <c r="D7" s="1401" t="n">
        <f aca="false">t5!S8+t5!T8</f>
        <v>0</v>
      </c>
      <c r="E7" s="1401" t="n">
        <f aca="false">t4!AU7</f>
        <v>0</v>
      </c>
      <c r="F7" s="1462" t="n">
        <f aca="false">t12!C7</f>
        <v>12</v>
      </c>
      <c r="G7" s="1403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61" t="n">
        <f aca="false">(t1!L8+t1!M8)</f>
        <v>0</v>
      </c>
      <c r="D8" s="1401" t="n">
        <f aca="false">t5!S9+t5!T9</f>
        <v>0</v>
      </c>
      <c r="E8" s="1401" t="n">
        <f aca="false">t4!AU8</f>
        <v>0</v>
      </c>
      <c r="F8" s="1462" t="n">
        <f aca="false">t12!C8</f>
        <v>0</v>
      </c>
      <c r="G8" s="1403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61" t="n">
        <f aca="false">(t1!L9+t1!M9)</f>
        <v>0</v>
      </c>
      <c r="D9" s="1401" t="n">
        <f aca="false">t5!S10+t5!T10</f>
        <v>0</v>
      </c>
      <c r="E9" s="1401" t="n">
        <f aca="false">t4!AU9</f>
        <v>0</v>
      </c>
      <c r="F9" s="1462" t="n">
        <f aca="false">t12!C9</f>
        <v>0</v>
      </c>
      <c r="G9" s="1403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61" t="n">
        <f aca="false">(t1!L10+t1!M10)</f>
        <v>0</v>
      </c>
      <c r="D10" s="1401" t="n">
        <f aca="false">t5!S11+t5!T11</f>
        <v>0</v>
      </c>
      <c r="E10" s="1401" t="n">
        <f aca="false">t4!AU10</f>
        <v>0</v>
      </c>
      <c r="F10" s="1462" t="n">
        <f aca="false">t12!C10</f>
        <v>0</v>
      </c>
      <c r="G10" s="1403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61" t="n">
        <f aca="false">(t1!L11+t1!M11)</f>
        <v>0</v>
      </c>
      <c r="D11" s="1401" t="n">
        <f aca="false">t5!S12+t5!T12</f>
        <v>0</v>
      </c>
      <c r="E11" s="1401" t="n">
        <f aca="false">t4!AU11</f>
        <v>0</v>
      </c>
      <c r="F11" s="1462" t="n">
        <f aca="false">t12!C11</f>
        <v>0</v>
      </c>
      <c r="G11" s="1403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61" t="n">
        <f aca="false">(t1!L12+t1!M12)</f>
        <v>0</v>
      </c>
      <c r="D12" s="1401" t="n">
        <f aca="false">t5!S13+t5!T13</f>
        <v>0</v>
      </c>
      <c r="E12" s="1401" t="n">
        <f aca="false">t4!AU12</f>
        <v>0</v>
      </c>
      <c r="F12" s="1462" t="n">
        <f aca="false">t12!C12</f>
        <v>0</v>
      </c>
      <c r="G12" s="1403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61" t="n">
        <f aca="false">(t1!L13+t1!M13)</f>
        <v>0</v>
      </c>
      <c r="D13" s="1401" t="n">
        <f aca="false">t5!S14+t5!T14</f>
        <v>0</v>
      </c>
      <c r="E13" s="1401" t="n">
        <f aca="false">t4!AU13</f>
        <v>0</v>
      </c>
      <c r="F13" s="1462" t="n">
        <f aca="false">t12!C13</f>
        <v>0</v>
      </c>
      <c r="G13" s="1403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61" t="n">
        <f aca="false">(t1!L14+t1!M14)</f>
        <v>0</v>
      </c>
      <c r="D14" s="1401" t="n">
        <f aca="false">t5!S15+t5!T15</f>
        <v>0</v>
      </c>
      <c r="E14" s="1401" t="n">
        <f aca="false">t4!AU14</f>
        <v>0</v>
      </c>
      <c r="F14" s="1462" t="n">
        <f aca="false">t12!C14</f>
        <v>0</v>
      </c>
      <c r="G14" s="1403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61" t="n">
        <f aca="false">(t1!L15+t1!M15)</f>
        <v>0</v>
      </c>
      <c r="D15" s="1401" t="n">
        <f aca="false">t5!S16+t5!T16</f>
        <v>0</v>
      </c>
      <c r="E15" s="1401" t="n">
        <f aca="false">t4!AU15</f>
        <v>0</v>
      </c>
      <c r="F15" s="1462" t="n">
        <f aca="false">t12!C15</f>
        <v>0</v>
      </c>
      <c r="G15" s="1403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61" t="n">
        <f aca="false">(t1!L16+t1!M16)</f>
        <v>0</v>
      </c>
      <c r="D16" s="1401" t="n">
        <f aca="false">t5!S17+t5!T17</f>
        <v>0</v>
      </c>
      <c r="E16" s="1401" t="n">
        <f aca="false">t4!AU16</f>
        <v>0</v>
      </c>
      <c r="F16" s="1462" t="n">
        <f aca="false">t12!C16</f>
        <v>0</v>
      </c>
      <c r="G16" s="1403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61" t="n">
        <f aca="false">(t1!L17+t1!M17)</f>
        <v>2</v>
      </c>
      <c r="D17" s="1401" t="n">
        <f aca="false">t5!S18+t5!T18</f>
        <v>0</v>
      </c>
      <c r="E17" s="1401" t="n">
        <f aca="false">t4!AU17</f>
        <v>0</v>
      </c>
      <c r="F17" s="1462" t="n">
        <f aca="false">t12!C17</f>
        <v>24</v>
      </c>
      <c r="G17" s="1403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61" t="n">
        <f aca="false">(t1!L18+t1!M18)</f>
        <v>0</v>
      </c>
      <c r="D18" s="1401" t="n">
        <f aca="false">t5!S19+t5!T19</f>
        <v>0</v>
      </c>
      <c r="E18" s="1401" t="n">
        <f aca="false">t4!AU18</f>
        <v>0</v>
      </c>
      <c r="F18" s="1462" t="n">
        <f aca="false">t12!C18</f>
        <v>0</v>
      </c>
      <c r="G18" s="1403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61" t="n">
        <f aca="false">(t1!L19+t1!M19)</f>
        <v>1</v>
      </c>
      <c r="D19" s="1401" t="n">
        <f aca="false">t5!S20+t5!T20</f>
        <v>0</v>
      </c>
      <c r="E19" s="1401" t="n">
        <f aca="false">t4!AU19</f>
        <v>0</v>
      </c>
      <c r="F19" s="1462" t="n">
        <f aca="false">t12!C19</f>
        <v>12</v>
      </c>
      <c r="G19" s="1403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61" t="n">
        <f aca="false">(t1!L20+t1!M20)</f>
        <v>0</v>
      </c>
      <c r="D20" s="1401" t="n">
        <f aca="false">t5!S21+t5!T21</f>
        <v>0</v>
      </c>
      <c r="E20" s="1401" t="n">
        <f aca="false">t4!AU20</f>
        <v>0</v>
      </c>
      <c r="F20" s="1462" t="n">
        <f aca="false">t12!C20</f>
        <v>0</v>
      </c>
      <c r="G20" s="1403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61" t="n">
        <f aca="false">(t1!L21+t1!M21)</f>
        <v>5</v>
      </c>
      <c r="D21" s="1401" t="n">
        <f aca="false">t5!S22+t5!T22</f>
        <v>0</v>
      </c>
      <c r="E21" s="1401" t="n">
        <f aca="false">t4!AU21</f>
        <v>0</v>
      </c>
      <c r="F21" s="1462" t="n">
        <f aca="false">t12!C21</f>
        <v>60</v>
      </c>
      <c r="G21" s="1403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61" t="n">
        <f aca="false">(t1!L22+t1!M22)</f>
        <v>1</v>
      </c>
      <c r="D22" s="1401" t="n">
        <f aca="false">t5!S23+t5!T23</f>
        <v>0</v>
      </c>
      <c r="E22" s="1401" t="n">
        <f aca="false">t4!AU22</f>
        <v>0</v>
      </c>
      <c r="F22" s="1462" t="n">
        <f aca="false">t12!C22</f>
        <v>12</v>
      </c>
      <c r="G22" s="1403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61" t="n">
        <f aca="false">(t1!L23+t1!M23)</f>
        <v>0</v>
      </c>
      <c r="D23" s="1401" t="n">
        <f aca="false">t5!S24+t5!T24</f>
        <v>0</v>
      </c>
      <c r="E23" s="1401" t="n">
        <f aca="false">t4!AU23</f>
        <v>0</v>
      </c>
      <c r="F23" s="1462" t="n">
        <f aca="false">t12!C23</f>
        <v>0</v>
      </c>
      <c r="G23" s="1403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61" t="n">
        <f aca="false">(t1!L24+t1!M24)</f>
        <v>0</v>
      </c>
      <c r="D24" s="1401" t="n">
        <f aca="false">t5!S25+t5!T25</f>
        <v>0</v>
      </c>
      <c r="E24" s="1401" t="n">
        <f aca="false">t4!AU24</f>
        <v>0</v>
      </c>
      <c r="F24" s="1462" t="n">
        <f aca="false">t12!C24</f>
        <v>0</v>
      </c>
      <c r="G24" s="1403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61" t="n">
        <f aca="false">(t1!L25+t1!M25)</f>
        <v>2</v>
      </c>
      <c r="D25" s="1401" t="n">
        <f aca="false">t5!S26+t5!T26</f>
        <v>0</v>
      </c>
      <c r="E25" s="1401" t="n">
        <f aca="false">t4!AU25</f>
        <v>0</v>
      </c>
      <c r="F25" s="1462" t="n">
        <f aca="false">t12!C25</f>
        <v>24</v>
      </c>
      <c r="G25" s="1403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61" t="n">
        <f aca="false">(t1!L26+t1!M26)</f>
        <v>5</v>
      </c>
      <c r="D26" s="1401" t="n">
        <f aca="false">t5!S27+t5!T27</f>
        <v>0</v>
      </c>
      <c r="E26" s="1401" t="n">
        <f aca="false">t4!AU26</f>
        <v>0</v>
      </c>
      <c r="F26" s="1462" t="n">
        <f aca="false">t12!C26</f>
        <v>60</v>
      </c>
      <c r="G26" s="1403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61" t="n">
        <f aca="false">(t1!L27+t1!M27)</f>
        <v>4</v>
      </c>
      <c r="D27" s="1401" t="n">
        <f aca="false">t5!S28+t5!T28</f>
        <v>0</v>
      </c>
      <c r="E27" s="1401" t="n">
        <f aca="false">t4!AU27</f>
        <v>0</v>
      </c>
      <c r="F27" s="1462" t="n">
        <f aca="false">t12!C27</f>
        <v>48</v>
      </c>
      <c r="G27" s="1403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61" t="n">
        <f aca="false">(t1!L28+t1!M28)</f>
        <v>4</v>
      </c>
      <c r="D28" s="1401" t="n">
        <f aca="false">t5!S29+t5!T29</f>
        <v>0</v>
      </c>
      <c r="E28" s="1401" t="n">
        <f aca="false">t4!AU28</f>
        <v>0</v>
      </c>
      <c r="F28" s="1462" t="n">
        <f aca="false">t12!C28</f>
        <v>46</v>
      </c>
      <c r="G28" s="1403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61" t="n">
        <f aca="false">(t1!L29+t1!M29)</f>
        <v>0</v>
      </c>
      <c r="D29" s="1401" t="n">
        <f aca="false">t5!S30+t5!T30</f>
        <v>0</v>
      </c>
      <c r="E29" s="1401" t="n">
        <f aca="false">t4!AU29</f>
        <v>0</v>
      </c>
      <c r="F29" s="1462" t="n">
        <f aca="false">t12!C29</f>
        <v>0</v>
      </c>
      <c r="G29" s="1403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61" t="n">
        <f aca="false">(t1!L30+t1!M30)</f>
        <v>3</v>
      </c>
      <c r="D30" s="1401" t="n">
        <f aca="false">t5!S31+t5!T31</f>
        <v>0</v>
      </c>
      <c r="E30" s="1401" t="n">
        <f aca="false">t4!AU30</f>
        <v>0</v>
      </c>
      <c r="F30" s="1462" t="n">
        <f aca="false">t12!C30</f>
        <v>35</v>
      </c>
      <c r="G30" s="1403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61" t="n">
        <f aca="false">(t1!L31+t1!M31)</f>
        <v>0</v>
      </c>
      <c r="D31" s="1401" t="n">
        <f aca="false">t5!S32+t5!T32</f>
        <v>0</v>
      </c>
      <c r="E31" s="1401" t="n">
        <f aca="false">t4!AU31</f>
        <v>0</v>
      </c>
      <c r="F31" s="1462" t="n">
        <f aca="false">t12!C31</f>
        <v>0</v>
      </c>
      <c r="G31" s="1403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61" t="n">
        <f aca="false">(t1!L32+t1!M32)</f>
        <v>1</v>
      </c>
      <c r="D32" s="1401" t="n">
        <f aca="false">t5!S33+t5!T33</f>
        <v>0</v>
      </c>
      <c r="E32" s="1401" t="n">
        <f aca="false">t4!AU32</f>
        <v>0</v>
      </c>
      <c r="F32" s="1462" t="n">
        <f aca="false">t12!C32</f>
        <v>12</v>
      </c>
      <c r="G32" s="1403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61" t="n">
        <f aca="false">(t1!L33+t1!M33)</f>
        <v>0</v>
      </c>
      <c r="D33" s="1401" t="n">
        <f aca="false">t5!S34+t5!T34</f>
        <v>0</v>
      </c>
      <c r="E33" s="1401" t="n">
        <f aca="false">t4!AU33</f>
        <v>0</v>
      </c>
      <c r="F33" s="1462" t="n">
        <f aca="false">t12!C33</f>
        <v>0</v>
      </c>
      <c r="G33" s="1403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61" t="n">
        <f aca="false">(t1!L34+t1!M34)</f>
        <v>3</v>
      </c>
      <c r="D34" s="1401" t="n">
        <f aca="false">t5!S35+t5!T35</f>
        <v>0</v>
      </c>
      <c r="E34" s="1401" t="n">
        <f aca="false">t4!AU34</f>
        <v>0</v>
      </c>
      <c r="F34" s="1462" t="n">
        <f aca="false">t12!C34</f>
        <v>36</v>
      </c>
      <c r="G34" s="1403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61" t="n">
        <f aca="false">(t1!L35+t1!M35)</f>
        <v>0</v>
      </c>
      <c r="D35" s="1401" t="n">
        <f aca="false">t5!S36+t5!T36</f>
        <v>0</v>
      </c>
      <c r="E35" s="1401" t="n">
        <f aca="false">t4!AU35</f>
        <v>0</v>
      </c>
      <c r="F35" s="1462" t="n">
        <f aca="false">t12!C35</f>
        <v>0</v>
      </c>
      <c r="G35" s="1403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61" t="n">
        <f aca="false">(t1!L36+t1!M36)</f>
        <v>3</v>
      </c>
      <c r="D36" s="1401" t="n">
        <f aca="false">t5!S37+t5!T37</f>
        <v>0</v>
      </c>
      <c r="E36" s="1401" t="n">
        <f aca="false">t4!AU36</f>
        <v>0</v>
      </c>
      <c r="F36" s="1462" t="n">
        <f aca="false">t12!C36</f>
        <v>36</v>
      </c>
      <c r="G36" s="1403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61" t="n">
        <f aca="false">(t1!L37+t1!M37)</f>
        <v>0</v>
      </c>
      <c r="D37" s="1401" t="n">
        <f aca="false">t5!S38+t5!T38</f>
        <v>0</v>
      </c>
      <c r="E37" s="1401" t="n">
        <f aca="false">t4!AU37</f>
        <v>0</v>
      </c>
      <c r="F37" s="1462" t="n">
        <f aca="false">t12!C37</f>
        <v>0</v>
      </c>
      <c r="G37" s="1403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61" t="n">
        <f aca="false">(t1!L38+t1!M38)</f>
        <v>0</v>
      </c>
      <c r="D38" s="1401" t="n">
        <f aca="false">t5!S39+t5!T39</f>
        <v>0</v>
      </c>
      <c r="E38" s="1401" t="n">
        <f aca="false">t4!AU38</f>
        <v>0</v>
      </c>
      <c r="F38" s="1462" t="n">
        <f aca="false">t12!C38</f>
        <v>0</v>
      </c>
      <c r="G38" s="1403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61" t="n">
        <f aca="false">(t1!L39+t1!M39)</f>
        <v>0</v>
      </c>
      <c r="D39" s="1401" t="n">
        <f aca="false">t5!S40+t5!T40</f>
        <v>0</v>
      </c>
      <c r="E39" s="1401" t="n">
        <f aca="false">t4!AU39</f>
        <v>0</v>
      </c>
      <c r="F39" s="1462" t="n">
        <f aca="false">t12!C39</f>
        <v>0</v>
      </c>
      <c r="G39" s="1403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61" t="n">
        <f aca="false">(t1!L40+t1!M40)</f>
        <v>0</v>
      </c>
      <c r="D40" s="1401" t="n">
        <f aca="false">t5!S41+t5!T41</f>
        <v>0</v>
      </c>
      <c r="E40" s="1401" t="n">
        <f aca="false">t4!AU40</f>
        <v>0</v>
      </c>
      <c r="F40" s="1462" t="n">
        <f aca="false">t12!C40</f>
        <v>0</v>
      </c>
      <c r="G40" s="1403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61" t="n">
        <f aca="false">(t1!L41+t1!M41)</f>
        <v>1</v>
      </c>
      <c r="D41" s="1401" t="n">
        <f aca="false">t5!S42+t5!T42</f>
        <v>0</v>
      </c>
      <c r="E41" s="1401" t="n">
        <f aca="false">t4!AU41</f>
        <v>0</v>
      </c>
      <c r="F41" s="1462" t="n">
        <f aca="false">t12!C41</f>
        <v>12</v>
      </c>
      <c r="G41" s="1403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61" t="n">
        <f aca="false">(t1!L42+t1!M42)</f>
        <v>0</v>
      </c>
      <c r="D42" s="1401" t="n">
        <f aca="false">t5!S43+t5!T43</f>
        <v>0</v>
      </c>
      <c r="E42" s="1401" t="n">
        <f aca="false">t4!AU42</f>
        <v>0</v>
      </c>
      <c r="F42" s="1462" t="n">
        <f aca="false">t12!C42</f>
        <v>0</v>
      </c>
      <c r="G42" s="1403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61" t="n">
        <f aca="false">(t1!L43+t1!M43)</f>
        <v>0</v>
      </c>
      <c r="D43" s="1401" t="n">
        <f aca="false">t5!S44+t5!T44</f>
        <v>0</v>
      </c>
      <c r="E43" s="1401" t="n">
        <f aca="false">t4!AU43</f>
        <v>0</v>
      </c>
      <c r="F43" s="1462" t="n">
        <f aca="false">t12!C43</f>
        <v>0</v>
      </c>
      <c r="G43" s="1403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61" t="n">
        <f aca="false">(t1!L44+t1!M44)</f>
        <v>0</v>
      </c>
      <c r="D44" s="1401" t="n">
        <f aca="false">t5!S45+t5!T45</f>
        <v>0</v>
      </c>
      <c r="E44" s="1401" t="n">
        <f aca="false">t4!AU44</f>
        <v>0</v>
      </c>
      <c r="F44" s="1462" t="n">
        <f aca="false">t12!C44</f>
        <v>0</v>
      </c>
      <c r="G44" s="1403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61" t="n">
        <f aca="false">(t1!L45+t1!M45)</f>
        <v>0</v>
      </c>
      <c r="D45" s="1401" t="n">
        <f aca="false">t5!S46+t5!T46</f>
        <v>0</v>
      </c>
      <c r="E45" s="1401" t="n">
        <f aca="false">t4!AU45</f>
        <v>0</v>
      </c>
      <c r="F45" s="1462" t="n">
        <f aca="false">t12!C45</f>
        <v>0</v>
      </c>
      <c r="G45" s="1403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61" t="n">
        <f aca="false">(t1!L46+t1!M46)</f>
        <v>0</v>
      </c>
      <c r="D46" s="1401" t="n">
        <f aca="false">t5!S47+t5!T47</f>
        <v>0</v>
      </c>
      <c r="E46" s="1401" t="n">
        <f aca="false">t4!AU46</f>
        <v>0</v>
      </c>
      <c r="F46" s="1462" t="n">
        <f aca="false">t12!C46</f>
        <v>0</v>
      </c>
      <c r="G46" s="1403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61" t="n">
        <f aca="false">(t1!L47+t1!M47)</f>
        <v>0</v>
      </c>
      <c r="D47" s="1401" t="n">
        <f aca="false">t5!S48+t5!T48</f>
        <v>0</v>
      </c>
      <c r="E47" s="1401" t="n">
        <f aca="false">t4!AU47</f>
        <v>0</v>
      </c>
      <c r="F47" s="1462" t="n">
        <f aca="false">t12!C47</f>
        <v>0</v>
      </c>
      <c r="G47" s="1403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61" t="n">
        <f aca="false">(t1!L48+t1!M48)</f>
        <v>0</v>
      </c>
      <c r="D48" s="1401" t="n">
        <f aca="false">t5!S49+t5!T49</f>
        <v>0</v>
      </c>
      <c r="E48" s="1401" t="n">
        <f aca="false">t4!AU48</f>
        <v>0</v>
      </c>
      <c r="F48" s="1462" t="n">
        <f aca="false">t12!C48</f>
        <v>0</v>
      </c>
      <c r="G48" s="1403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61" t="n">
        <f aca="false">(t1!L49+t1!M49)</f>
        <v>0</v>
      </c>
      <c r="D49" s="1401" t="n">
        <f aca="false">t5!S50+t5!T50</f>
        <v>0</v>
      </c>
      <c r="E49" s="1401" t="n">
        <f aca="false">t4!AU49</f>
        <v>0</v>
      </c>
      <c r="F49" s="1462" t="n">
        <f aca="false">t12!C49</f>
        <v>0</v>
      </c>
      <c r="G49" s="1403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44.29"/>
    <col collapsed="false" customWidth="true" hidden="false" outlineLevel="0" max="2" min="2" style="611" width="11.57"/>
    <col collapsed="false" customWidth="true" hidden="false" outlineLevel="0" max="3" min="3" style="611" width="22.82"/>
    <col collapsed="false" customWidth="true" hidden="false" outlineLevel="0" max="4" min="4" style="1329" width="27.24"/>
    <col collapsed="false" customWidth="true" hidden="false" outlineLevel="0" max="5" min="5" style="611" width="16.18"/>
    <col collapsed="false" customWidth="false" hidden="false" outlineLevel="0" max="6" min="6" style="1299" width="9.5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G1" s="657"/>
      <c r="I1" s="0"/>
    </row>
    <row r="2" s="610" customFormat="true" ht="12.75" hidden="false" customHeight="true" outlineLevel="0" collapsed="false">
      <c r="C2" s="1300"/>
      <c r="D2" s="1300"/>
      <c r="E2" s="1300"/>
      <c r="F2" s="1301"/>
      <c r="G2" s="657"/>
      <c r="I2" s="0"/>
    </row>
    <row r="3" s="610" customFormat="true" ht="21" hidden="false" customHeight="true" outlineLevel="0" collapsed="false">
      <c r="A3" s="1302" t="s">
        <v>1026</v>
      </c>
      <c r="B3" s="611"/>
      <c r="D3" s="1330"/>
      <c r="E3" s="611"/>
    </row>
    <row r="4" customFormat="false" ht="81.75" hidden="false" customHeight="true" outlineLevel="0" collapsed="false">
      <c r="A4" s="1304" t="s">
        <v>892</v>
      </c>
      <c r="B4" s="1305" t="s">
        <v>893</v>
      </c>
      <c r="C4" s="1307" t="s">
        <v>1027</v>
      </c>
      <c r="D4" s="1458" t="s">
        <v>1028</v>
      </c>
      <c r="E4" s="1307" t="s">
        <v>1029</v>
      </c>
    </row>
    <row r="5" s="1399" customFormat="true" ht="10.5" hidden="false" customHeight="false" outlineLevel="0" collapsed="false">
      <c r="A5" s="1396"/>
      <c r="B5" s="1347"/>
      <c r="C5" s="1397" t="s">
        <v>910</v>
      </c>
      <c r="D5" s="1460" t="s">
        <v>911</v>
      </c>
      <c r="E5" s="1397"/>
      <c r="F5" s="1398"/>
    </row>
    <row r="6" customFormat="false" ht="12.7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01" t="n">
        <f aca="false">t13!V6</f>
        <v>0</v>
      </c>
      <c r="D6" s="1462" t="n">
        <f aca="false">(t3!M6+t3!N6+t3!O6+t3!P6+t3!Q6+t3!R6)+(t12!C6/12)</f>
        <v>0</v>
      </c>
      <c r="E6" s="1403" t="str">
        <f aca="false">IF(OR((NOT(C6)),(AND(C6&gt;=0,D6&gt;0))),"OK","ERRORE")</f>
        <v>OK</v>
      </c>
    </row>
    <row r="7" customFormat="false" ht="12.7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01" t="n">
        <f aca="false">t13!V7</f>
        <v>52194</v>
      </c>
      <c r="D7" s="1462" t="n">
        <f aca="false">(t3!M7+t3!N7+t3!O7+t3!P7+t3!Q7+t3!R7)+(t12!C7/12)</f>
        <v>1</v>
      </c>
      <c r="E7" s="1403" t="str">
        <f aca="false">IF(OR((NOT(C7)),(AND(C7&gt;=0,D7&gt;0))),"OK","ERRORE")</f>
        <v>OK</v>
      </c>
    </row>
    <row r="8" customFormat="false" ht="12.7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01" t="n">
        <f aca="false">t13!V8</f>
        <v>0</v>
      </c>
      <c r="D8" s="1462" t="n">
        <f aca="false">(t3!M8+t3!N8+t3!O8+t3!P8+t3!Q8+t3!R8)+(t12!C8/12)</f>
        <v>0</v>
      </c>
      <c r="E8" s="1403" t="str">
        <f aca="false">IF(OR((NOT(C8)),(AND(C8&gt;=0,D8&gt;0))),"OK","ERRORE")</f>
        <v>OK</v>
      </c>
    </row>
    <row r="9" customFormat="false" ht="12.7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01" t="n">
        <f aca="false">t13!V9</f>
        <v>0</v>
      </c>
      <c r="D9" s="1462" t="n">
        <f aca="false">(t3!M9+t3!N9+t3!O9+t3!P9+t3!Q9+t3!R9)+(t12!C9/12)</f>
        <v>0</v>
      </c>
      <c r="E9" s="1403" t="str">
        <f aca="false">IF(OR((NOT(C9)),(AND(C9&gt;=0,D9&gt;0))),"OK","ERRORE")</f>
        <v>OK</v>
      </c>
    </row>
    <row r="10" customFormat="false" ht="12.7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01" t="n">
        <f aca="false">t13!V10</f>
        <v>0</v>
      </c>
      <c r="D10" s="1462" t="n">
        <f aca="false">(t3!M10+t3!N10+t3!O10+t3!P10+t3!Q10+t3!R10)+(t12!C10/12)</f>
        <v>0</v>
      </c>
      <c r="E10" s="1403" t="str">
        <f aca="false">IF(OR((NOT(C10)),(AND(C10&gt;=0,D10&gt;0))),"OK","ERRORE")</f>
        <v>OK</v>
      </c>
    </row>
    <row r="11" customFormat="false" ht="12.7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01" t="n">
        <f aca="false">t13!V11</f>
        <v>0</v>
      </c>
      <c r="D11" s="1462" t="n">
        <f aca="false">(t3!M11+t3!N11+t3!O11+t3!P11+t3!Q11+t3!R11)+(t12!C11/12)</f>
        <v>0</v>
      </c>
      <c r="E11" s="1403" t="str">
        <f aca="false">IF(OR((NOT(C11)),(AND(C11&gt;=0,D11&gt;0))),"OK","ERRORE")</f>
        <v>OK</v>
      </c>
    </row>
    <row r="12" customFormat="false" ht="12.7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01" t="n">
        <f aca="false">t13!V12</f>
        <v>0</v>
      </c>
      <c r="D12" s="1462" t="n">
        <f aca="false">(t3!M12+t3!N12+t3!O12+t3!P12+t3!Q12+t3!R12)+(t12!C12/12)</f>
        <v>0</v>
      </c>
      <c r="E12" s="1403" t="str">
        <f aca="false">IF(OR((NOT(C12)),(AND(C12&gt;=0,D12&gt;0))),"OK","ERRORE")</f>
        <v>OK</v>
      </c>
    </row>
    <row r="13" customFormat="false" ht="12.7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01" t="n">
        <f aca="false">t13!V13</f>
        <v>0</v>
      </c>
      <c r="D13" s="1462" t="n">
        <f aca="false">(t3!M13+t3!N13+t3!O13+t3!P13+t3!Q13+t3!R13)+(t12!C13/12)</f>
        <v>0</v>
      </c>
      <c r="E13" s="1403" t="str">
        <f aca="false">IF(OR((NOT(C13)),(AND(C13&gt;=0,D13&gt;0))),"OK","ERRORE")</f>
        <v>OK</v>
      </c>
    </row>
    <row r="14" customFormat="false" ht="12.7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01" t="n">
        <f aca="false">t13!V14</f>
        <v>0</v>
      </c>
      <c r="D14" s="1462" t="n">
        <f aca="false">(t3!M14+t3!N14+t3!O14+t3!P14+t3!Q14+t3!R14)+(t12!C14/12)</f>
        <v>0</v>
      </c>
      <c r="E14" s="1403" t="str">
        <f aca="false">IF(OR((NOT(C14)),(AND(C14&gt;=0,D14&gt;0))),"OK","ERRORE")</f>
        <v>OK</v>
      </c>
    </row>
    <row r="15" customFormat="false" ht="12.7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01" t="n">
        <f aca="false">t13!V15</f>
        <v>0</v>
      </c>
      <c r="D15" s="1462" t="n">
        <f aca="false">(t3!M15+t3!N15+t3!O15+t3!P15+t3!Q15+t3!R15)+(t12!C15/12)</f>
        <v>0</v>
      </c>
      <c r="E15" s="1403" t="str">
        <f aca="false">IF(OR((NOT(C15)),(AND(C15&gt;=0,D15&gt;0))),"OK","ERRORE")</f>
        <v>OK</v>
      </c>
    </row>
    <row r="16" customFormat="false" ht="12.7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01" t="n">
        <f aca="false">t13!V16</f>
        <v>0</v>
      </c>
      <c r="D16" s="1462" t="n">
        <f aca="false">(t3!M16+t3!N16+t3!O16+t3!P16+t3!Q16+t3!R16)+(t12!C16/12)</f>
        <v>0</v>
      </c>
      <c r="E16" s="1403" t="str">
        <f aca="false">IF(OR((NOT(C16)),(AND(C16&gt;=0,D16&gt;0))),"OK","ERRORE")</f>
        <v>OK</v>
      </c>
    </row>
    <row r="17" customFormat="false" ht="12.7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01" t="n">
        <f aca="false">t13!V17</f>
        <v>27362</v>
      </c>
      <c r="D17" s="1462" t="n">
        <f aca="false">(t3!M17+t3!N17+t3!O17+t3!P17+t3!Q17+t3!R17)+(t12!C17/12)</f>
        <v>2</v>
      </c>
      <c r="E17" s="1403" t="str">
        <f aca="false">IF(OR((NOT(C17)),(AND(C17&gt;=0,D17&gt;0))),"OK","ERRORE")</f>
        <v>OK</v>
      </c>
    </row>
    <row r="18" customFormat="false" ht="12.7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01" t="n">
        <f aca="false">t13!V18</f>
        <v>0</v>
      </c>
      <c r="D18" s="1462" t="n">
        <f aca="false">(t3!M18+t3!N18+t3!O18+t3!P18+t3!Q18+t3!R18)+(t12!C18/12)</f>
        <v>0</v>
      </c>
      <c r="E18" s="1403" t="str">
        <f aca="false">IF(OR((NOT(C18)),(AND(C18&gt;=0,D18&gt;0))),"OK","ERRORE")</f>
        <v>OK</v>
      </c>
    </row>
    <row r="19" customFormat="false" ht="12.7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01" t="n">
        <f aca="false">t13!V19</f>
        <v>14408</v>
      </c>
      <c r="D19" s="1462" t="n">
        <f aca="false">(t3!M19+t3!N19+t3!O19+t3!P19+t3!Q19+t3!R19)+(t12!C19/12)</f>
        <v>1</v>
      </c>
      <c r="E19" s="1403" t="str">
        <f aca="false">IF(OR((NOT(C19)),(AND(C19&gt;=0,D19&gt;0))),"OK","ERRORE")</f>
        <v>OK</v>
      </c>
    </row>
    <row r="20" customFormat="false" ht="12.7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01" t="n">
        <f aca="false">t13!V20</f>
        <v>0</v>
      </c>
      <c r="D20" s="1462" t="n">
        <f aca="false">(t3!M20+t3!N20+t3!O20+t3!P20+t3!Q20+t3!R20)+(t12!C20/12)</f>
        <v>0</v>
      </c>
      <c r="E20" s="1403" t="str">
        <f aca="false">IF(OR((NOT(C20)),(AND(C20&gt;=0,D20&gt;0))),"OK","ERRORE")</f>
        <v>OK</v>
      </c>
    </row>
    <row r="21" customFormat="false" ht="12.7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01" t="n">
        <f aca="false">t13!V21</f>
        <v>28201</v>
      </c>
      <c r="D21" s="1462" t="n">
        <f aca="false">(t3!M21+t3!N21+t3!O21+t3!P21+t3!Q21+t3!R21)+(t12!C21/12)</f>
        <v>5</v>
      </c>
      <c r="E21" s="1403" t="str">
        <f aca="false">IF(OR((NOT(C21)),(AND(C21&gt;=0,D21&gt;0))),"OK","ERRORE")</f>
        <v>OK</v>
      </c>
    </row>
    <row r="22" customFormat="false" ht="12.7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01" t="n">
        <f aca="false">t13!V22</f>
        <v>18141</v>
      </c>
      <c r="D22" s="1462" t="n">
        <f aca="false">(t3!M22+t3!N22+t3!O22+t3!P22+t3!Q22+t3!R22)+(t12!C22/12)</f>
        <v>1</v>
      </c>
      <c r="E22" s="1403" t="str">
        <f aca="false">IF(OR((NOT(C22)),(AND(C22&gt;=0,D22&gt;0))),"OK","ERRORE")</f>
        <v>OK</v>
      </c>
    </row>
    <row r="23" customFormat="false" ht="12.7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01" t="n">
        <f aca="false">t13!V23</f>
        <v>0</v>
      </c>
      <c r="D23" s="1462" t="n">
        <f aca="false">(t3!M23+t3!N23+t3!O23+t3!P23+t3!Q23+t3!R23)+(t12!C23/12)</f>
        <v>0</v>
      </c>
      <c r="E23" s="1403" t="str">
        <f aca="false">IF(OR((NOT(C23)),(AND(C23&gt;=0,D23&gt;0))),"OK","ERRORE")</f>
        <v>OK</v>
      </c>
    </row>
    <row r="24" customFormat="false" ht="12.7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01" t="n">
        <f aca="false">t13!V24</f>
        <v>0</v>
      </c>
      <c r="D24" s="1462" t="n">
        <f aca="false">(t3!M24+t3!N24+t3!O24+t3!P24+t3!Q24+t3!R24)+(t12!C24/12)</f>
        <v>0</v>
      </c>
      <c r="E24" s="1403" t="str">
        <f aca="false">IF(OR((NOT(C24)),(AND(C24&gt;=0,D24&gt;0))),"OK","ERRORE")</f>
        <v>OK</v>
      </c>
    </row>
    <row r="25" customFormat="false" ht="12.7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01" t="n">
        <f aca="false">t13!V25</f>
        <v>4665</v>
      </c>
      <c r="D25" s="1462" t="n">
        <f aca="false">(t3!M25+t3!N25+t3!O25+t3!P25+t3!Q25+t3!R25)+(t12!C25/12)</f>
        <v>3</v>
      </c>
      <c r="E25" s="1403" t="str">
        <f aca="false">IF(OR((NOT(C25)),(AND(C25&gt;=0,D25&gt;0))),"OK","ERRORE")</f>
        <v>OK</v>
      </c>
    </row>
    <row r="26" customFormat="false" ht="12.7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01" t="n">
        <f aca="false">t13!V26</f>
        <v>15713</v>
      </c>
      <c r="D26" s="1462" t="n">
        <f aca="false">(t3!M26+t3!N26+t3!O26+t3!P26+t3!Q26+t3!R26)+(t12!C26/12)</f>
        <v>5</v>
      </c>
      <c r="E26" s="1403" t="str">
        <f aca="false">IF(OR((NOT(C26)),(AND(C26&gt;=0,D26&gt;0))),"OK","ERRORE")</f>
        <v>OK</v>
      </c>
    </row>
    <row r="27" customFormat="false" ht="12.7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01" t="n">
        <f aca="false">t13!V27</f>
        <v>12673</v>
      </c>
      <c r="D27" s="1462" t="n">
        <f aca="false">(t3!M27+t3!N27+t3!O27+t3!P27+t3!Q27+t3!R27)+(t12!C27/12)</f>
        <v>4</v>
      </c>
      <c r="E27" s="1403" t="str">
        <f aca="false">IF(OR((NOT(C27)),(AND(C27&gt;=0,D27&gt;0))),"OK","ERRORE")</f>
        <v>OK</v>
      </c>
    </row>
    <row r="28" customFormat="false" ht="12.7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01" t="n">
        <f aca="false">t13!V28</f>
        <v>19700</v>
      </c>
      <c r="D28" s="1462" t="n">
        <f aca="false">(t3!M28+t3!N28+t3!O28+t3!P28+t3!Q28+t3!R28)+(t12!C28/12)</f>
        <v>4</v>
      </c>
      <c r="E28" s="1403" t="str">
        <f aca="false">IF(OR((NOT(C28)),(AND(C28&gt;=0,D28&gt;0))),"OK","ERRORE")</f>
        <v>OK</v>
      </c>
    </row>
    <row r="29" customFormat="false" ht="12.7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01" t="n">
        <f aca="false">t13!V29</f>
        <v>0</v>
      </c>
      <c r="D29" s="1462" t="n">
        <f aca="false">(t3!M29+t3!N29+t3!O29+t3!P29+t3!Q29+t3!R29)+(t12!C29/12)</f>
        <v>0</v>
      </c>
      <c r="E29" s="1403" t="str">
        <f aca="false">IF(OR((NOT(C29)),(AND(C29&gt;=0,D29&gt;0))),"OK","ERRORE")</f>
        <v>OK</v>
      </c>
    </row>
    <row r="30" customFormat="false" ht="12.7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01" t="n">
        <f aca="false">t13!V30</f>
        <v>10054</v>
      </c>
      <c r="D30" s="1462" t="n">
        <f aca="false">(t3!M30+t3!N30+t3!O30+t3!P30+t3!Q30+t3!R30)+(t12!C30/12)</f>
        <v>3</v>
      </c>
      <c r="E30" s="1403" t="str">
        <f aca="false">IF(OR((NOT(C30)),(AND(C30&gt;=0,D30&gt;0))),"OK","ERRORE")</f>
        <v>OK</v>
      </c>
    </row>
    <row r="31" customFormat="false" ht="12.7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01" t="n">
        <f aca="false">t13!V31</f>
        <v>0</v>
      </c>
      <c r="D31" s="1462" t="n">
        <f aca="false">(t3!M31+t3!N31+t3!O31+t3!P31+t3!Q31+t3!R31)+(t12!C31/12)</f>
        <v>0</v>
      </c>
      <c r="E31" s="1403" t="str">
        <f aca="false">IF(OR((NOT(C31)),(AND(C31&gt;=0,D31&gt;0))),"OK","ERRORE")</f>
        <v>OK</v>
      </c>
    </row>
    <row r="32" customFormat="false" ht="12.7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01" t="n">
        <f aca="false">t13!V32</f>
        <v>8564</v>
      </c>
      <c r="D32" s="1462" t="n">
        <f aca="false">(t3!M32+t3!N32+t3!O32+t3!P32+t3!Q32+t3!R32)+(t12!C32/12)</f>
        <v>1</v>
      </c>
      <c r="E32" s="1403" t="str">
        <f aca="false">IF(OR((NOT(C32)),(AND(C32&gt;=0,D32&gt;0))),"OK","ERRORE")</f>
        <v>OK</v>
      </c>
    </row>
    <row r="33" customFormat="false" ht="12.7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01" t="n">
        <f aca="false">t13!V33</f>
        <v>0</v>
      </c>
      <c r="D33" s="1462" t="n">
        <f aca="false">(t3!M33+t3!N33+t3!O33+t3!P33+t3!Q33+t3!R33)+(t12!C33/12)</f>
        <v>0</v>
      </c>
      <c r="E33" s="1403" t="str">
        <f aca="false">IF(OR((NOT(C33)),(AND(C33&gt;=0,D33&gt;0))),"OK","ERRORE")</f>
        <v>OK</v>
      </c>
    </row>
    <row r="34" customFormat="false" ht="12.7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01" t="n">
        <f aca="false">t13!V34</f>
        <v>5391</v>
      </c>
      <c r="D34" s="1462" t="n">
        <f aca="false">(t3!M34+t3!N34+t3!O34+t3!P34+t3!Q34+t3!R34)+(t12!C34/12)</f>
        <v>3</v>
      </c>
      <c r="E34" s="1403" t="str">
        <f aca="false">IF(OR((NOT(C34)),(AND(C34&gt;=0,D34&gt;0))),"OK","ERRORE")</f>
        <v>OK</v>
      </c>
    </row>
    <row r="35" customFormat="false" ht="12.7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01" t="n">
        <f aca="false">t13!V35</f>
        <v>0</v>
      </c>
      <c r="D35" s="1462" t="n">
        <f aca="false">(t3!M35+t3!N35+t3!O35+t3!P35+t3!Q35+t3!R35)+(t12!C35/12)</f>
        <v>0</v>
      </c>
      <c r="E35" s="1403" t="str">
        <f aca="false">IF(OR((NOT(C35)),(AND(C35&gt;=0,D35&gt;0))),"OK","ERRORE")</f>
        <v>OK</v>
      </c>
    </row>
    <row r="36" customFormat="false" ht="12.7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01" t="n">
        <f aca="false">t13!V36</f>
        <v>4884</v>
      </c>
      <c r="D36" s="1462" t="n">
        <f aca="false">(t3!M36+t3!N36+t3!O36+t3!P36+t3!Q36+t3!R36)+(t12!C36/12)</f>
        <v>3</v>
      </c>
      <c r="E36" s="1403" t="str">
        <f aca="false">IF(OR((NOT(C36)),(AND(C36&gt;=0,D36&gt;0))),"OK","ERRORE")</f>
        <v>OK</v>
      </c>
    </row>
    <row r="37" customFormat="false" ht="12.7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01" t="n">
        <f aca="false">t13!V37</f>
        <v>0</v>
      </c>
      <c r="D37" s="1462" t="n">
        <f aca="false">(t3!M37+t3!N37+t3!O37+t3!P37+t3!Q37+t3!R37)+(t12!C37/12)</f>
        <v>0</v>
      </c>
      <c r="E37" s="1403" t="str">
        <f aca="false">IF(OR((NOT(C37)),(AND(C37&gt;=0,D37&gt;0))),"OK","ERRORE")</f>
        <v>OK</v>
      </c>
    </row>
    <row r="38" customFormat="false" ht="12.7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01" t="n">
        <f aca="false">t13!V38</f>
        <v>0</v>
      </c>
      <c r="D38" s="1462" t="n">
        <f aca="false">(t3!M38+t3!N38+t3!O38+t3!P38+t3!Q38+t3!R38)+(t12!C38/12)</f>
        <v>0</v>
      </c>
      <c r="E38" s="1403" t="str">
        <f aca="false">IF(OR((NOT(C38)),(AND(C38&gt;=0,D38&gt;0))),"OK","ERRORE")</f>
        <v>OK</v>
      </c>
    </row>
    <row r="39" customFormat="false" ht="12.7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01" t="n">
        <f aca="false">t13!V39</f>
        <v>0</v>
      </c>
      <c r="D39" s="1462" t="n">
        <f aca="false">(t3!M39+t3!N39+t3!O39+t3!P39+t3!Q39+t3!R39)+(t12!C39/12)</f>
        <v>0</v>
      </c>
      <c r="E39" s="1403" t="str">
        <f aca="false">IF(OR((NOT(C39)),(AND(C39&gt;=0,D39&gt;0))),"OK","ERRORE")</f>
        <v>OK</v>
      </c>
    </row>
    <row r="40" customFormat="false" ht="12.7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01" t="n">
        <f aca="false">t13!V40</f>
        <v>0</v>
      </c>
      <c r="D40" s="1462" t="n">
        <f aca="false">(t3!M40+t3!N40+t3!O40+t3!P40+t3!Q40+t3!R40)+(t12!C40/12)</f>
        <v>0</v>
      </c>
      <c r="E40" s="1403" t="str">
        <f aca="false">IF(OR((NOT(C40)),(AND(C40&gt;=0,D40&gt;0))),"OK","ERRORE")</f>
        <v>OK</v>
      </c>
    </row>
    <row r="41" customFormat="false" ht="12.7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01" t="n">
        <f aca="false">t13!V41</f>
        <v>3304</v>
      </c>
      <c r="D41" s="1462" t="n">
        <f aca="false">(t3!M41+t3!N41+t3!O41+t3!P41+t3!Q41+t3!R41)+(t12!C41/12)</f>
        <v>1</v>
      </c>
      <c r="E41" s="1403" t="str">
        <f aca="false">IF(OR((NOT(C41)),(AND(C41&gt;=0,D41&gt;0))),"OK","ERRORE")</f>
        <v>OK</v>
      </c>
    </row>
    <row r="42" customFormat="false" ht="12.7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01" t="n">
        <f aca="false">t13!V42</f>
        <v>0</v>
      </c>
      <c r="D42" s="1462" t="n">
        <f aca="false">(t3!M42+t3!N42+t3!O42+t3!P42+t3!Q42+t3!R42)+(t12!C42/12)</f>
        <v>0</v>
      </c>
      <c r="E42" s="1403" t="str">
        <f aca="false">IF(OR((NOT(C42)),(AND(C42&gt;=0,D42&gt;0))),"OK","ERRORE")</f>
        <v>OK</v>
      </c>
    </row>
    <row r="43" customFormat="false" ht="12.7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01" t="n">
        <f aca="false">t13!V43</f>
        <v>0</v>
      </c>
      <c r="D43" s="1462" t="n">
        <f aca="false">(t3!M43+t3!N43+t3!O43+t3!P43+t3!Q43+t3!R43)+(t12!C43/12)</f>
        <v>0</v>
      </c>
      <c r="E43" s="1403" t="str">
        <f aca="false">IF(OR((NOT(C43)),(AND(C43&gt;=0,D43&gt;0))),"OK","ERRORE")</f>
        <v>OK</v>
      </c>
    </row>
    <row r="44" customFormat="false" ht="12.7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01" t="n">
        <f aca="false">t13!V44</f>
        <v>0</v>
      </c>
      <c r="D44" s="1462" t="n">
        <f aca="false">(t3!M44+t3!N44+t3!O44+t3!P44+t3!Q44+t3!R44)+(t12!C44/12)</f>
        <v>0</v>
      </c>
      <c r="E44" s="1403" t="str">
        <f aca="false">IF(OR((NOT(C44)),(AND(C44&gt;=0,D44&gt;0))),"OK","ERRORE")</f>
        <v>OK</v>
      </c>
    </row>
    <row r="45" customFormat="false" ht="12.7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01" t="n">
        <f aca="false">t13!V45</f>
        <v>0</v>
      </c>
      <c r="D45" s="1462" t="n">
        <f aca="false">(t3!M45+t3!N45+t3!O45+t3!P45+t3!Q45+t3!R45)+(t12!C45/12)</f>
        <v>0</v>
      </c>
      <c r="E45" s="1403" t="str">
        <f aca="false">IF(OR((NOT(C45)),(AND(C45&gt;=0,D45&gt;0))),"OK","ERRORE")</f>
        <v>OK</v>
      </c>
    </row>
    <row r="46" customFormat="false" ht="12.7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01" t="n">
        <f aca="false">t13!V46</f>
        <v>0</v>
      </c>
      <c r="D46" s="1462" t="n">
        <f aca="false">(t3!M46+t3!N46+t3!O46+t3!P46+t3!Q46+t3!R46)+(t12!C46/12)</f>
        <v>0</v>
      </c>
      <c r="E46" s="1403" t="str">
        <f aca="false">IF(OR((NOT(C46)),(AND(C46&gt;=0,D46&gt;0))),"OK","ERRORE")</f>
        <v>OK</v>
      </c>
    </row>
    <row r="47" customFormat="false" ht="12.7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01" t="n">
        <f aca="false">t13!V47</f>
        <v>0</v>
      </c>
      <c r="D47" s="1462" t="n">
        <f aca="false">(t3!M47+t3!N47+t3!O47+t3!P47+t3!Q47+t3!R47)+(t12!C47/12)</f>
        <v>0</v>
      </c>
      <c r="E47" s="1403" t="str">
        <f aca="false">IF(OR((NOT(C47)),(AND(C47&gt;=0,D47&gt;0))),"OK","ERRORE")</f>
        <v>OK</v>
      </c>
    </row>
    <row r="48" customFormat="false" ht="12.7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01" t="n">
        <f aca="false">t13!V48</f>
        <v>0</v>
      </c>
      <c r="D48" s="1462" t="n">
        <f aca="false">(t3!M48+t3!N48+t3!O48+t3!P48+t3!Q48+t3!R48)+(t12!C48/12)</f>
        <v>0</v>
      </c>
      <c r="E48" s="1403" t="str">
        <f aca="false">IF(OR((NOT(C48)),(AND(C48&gt;=0,D48&gt;0))),"OK","ERRORE")</f>
        <v>OK</v>
      </c>
    </row>
    <row r="49" customFormat="false" ht="12.7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01" t="n">
        <f aca="false">t13!V49</f>
        <v>0</v>
      </c>
      <c r="D49" s="1462" t="n">
        <f aca="false">(t3!M49+t3!N49+t3!O49+t3!P49+t3!Q49+t3!R49)+(t12!C49/12)</f>
        <v>0</v>
      </c>
      <c r="E49" s="1403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10.21"/>
    <col collapsed="false" customWidth="true" hidden="false" outlineLevel="0" max="8" min="3" style="611" width="12.09"/>
    <col collapsed="false" customWidth="true" hidden="false" outlineLevel="0" max="9" min="9" style="611" width="14.14"/>
    <col collapsed="false" customWidth="true" hidden="true" outlineLevel="0" max="12" min="10" style="611" width="17.21"/>
    <col collapsed="false" customWidth="true" hidden="false" outlineLevel="0" max="13" min="13" style="0" width="87.75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854"/>
      <c r="M1" s="657"/>
      <c r="O1" s="0"/>
    </row>
    <row r="2" s="610" customFormat="true" ht="12.75" hidden="false" customHeight="true" outlineLevel="0" collapsed="false">
      <c r="D2" s="1300"/>
      <c r="E2" s="1300"/>
      <c r="F2" s="1300"/>
      <c r="G2" s="1300"/>
      <c r="H2" s="1300"/>
      <c r="I2" s="1300"/>
      <c r="J2" s="1300"/>
      <c r="K2" s="1300"/>
      <c r="L2" s="1300"/>
      <c r="M2" s="657"/>
      <c r="O2" s="0"/>
    </row>
    <row r="3" s="610" customFormat="true" ht="21" hidden="false" customHeight="true" outlineLevel="0" collapsed="false">
      <c r="A3" s="1302" t="s">
        <v>1030</v>
      </c>
      <c r="B3" s="611"/>
      <c r="C3" s="611"/>
    </row>
    <row r="4" customFormat="false" ht="45" hidden="false" customHeight="false" outlineLevel="0" collapsed="false">
      <c r="A4" s="1304" t="s">
        <v>892</v>
      </c>
      <c r="B4" s="1305" t="s">
        <v>893</v>
      </c>
      <c r="C4" s="1307" t="s">
        <v>1031</v>
      </c>
      <c r="D4" s="1307" t="s">
        <v>1032</v>
      </c>
      <c r="E4" s="1307" t="s">
        <v>1033</v>
      </c>
      <c r="F4" s="1307" t="s">
        <v>1034</v>
      </c>
      <c r="G4" s="1307" t="s">
        <v>1035</v>
      </c>
      <c r="H4" s="1307" t="s">
        <v>1036</v>
      </c>
      <c r="I4" s="1307" t="s">
        <v>1037</v>
      </c>
      <c r="J4" s="1307" t="s">
        <v>1038</v>
      </c>
      <c r="K4" s="1307" t="s">
        <v>1039</v>
      </c>
      <c r="L4" s="1307" t="s">
        <v>1040</v>
      </c>
      <c r="M4" s="1307" t="s">
        <v>867</v>
      </c>
    </row>
    <row r="5" s="1399" customFormat="true" ht="56.25" hidden="true" customHeight="false" outlineLevel="0" collapsed="false">
      <c r="A5" s="1396"/>
      <c r="B5" s="1347"/>
      <c r="C5" s="1347" t="s">
        <v>910</v>
      </c>
      <c r="D5" s="1397" t="s">
        <v>911</v>
      </c>
      <c r="E5" s="1397" t="s">
        <v>912</v>
      </c>
      <c r="F5" s="1397" t="s">
        <v>913</v>
      </c>
      <c r="G5" s="1397" t="s">
        <v>914</v>
      </c>
      <c r="H5" s="1397" t="s">
        <v>924</v>
      </c>
      <c r="I5" s="1397"/>
      <c r="J5" s="1463" t="s">
        <v>1041</v>
      </c>
      <c r="K5" s="1463" t="s">
        <v>1042</v>
      </c>
      <c r="L5" s="1463" t="s">
        <v>1043</v>
      </c>
      <c r="M5" s="1464"/>
    </row>
    <row r="6" customFormat="false" ht="12.7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01" t="n">
        <f aca="false">t11!U8+t11!V8</f>
        <v>0</v>
      </c>
      <c r="D6" s="1401" t="n">
        <f aca="false">t1!L6+t1!M6</f>
        <v>0</v>
      </c>
      <c r="E6" s="1401" t="n">
        <f aca="false">t3!M6+t3!N6+t3!O6+t3!P6+t3!Q6+t3!R6</f>
        <v>0</v>
      </c>
      <c r="F6" s="1401" t="n">
        <f aca="false">t4!AU6</f>
        <v>0</v>
      </c>
      <c r="G6" s="1323" t="n">
        <f aca="false">t4!C50</f>
        <v>0</v>
      </c>
      <c r="H6" s="1401" t="n">
        <f aca="false">t5!S7+t5!T7</f>
        <v>0</v>
      </c>
      <c r="I6" s="1403" t="str">
        <f aca="false">IF(AND(J6="OK",K6="OK",L6="OK"),"OK","ERRORE")</f>
        <v>OK</v>
      </c>
      <c r="J6" s="1403" t="str">
        <f aca="false">IF(AND(C6&gt;0,D6=0,E6=0,F6=0,G6=0,H6=0),"KO","OK")</f>
        <v>OK</v>
      </c>
      <c r="K6" s="1403" t="str">
        <f aca="false">IF(AND(C6=0,OR(D6&gt;0,E6&gt;0,F6&gt;0,G6&gt;0,H6&gt;0)),"KO","OK")</f>
        <v>OK</v>
      </c>
      <c r="L6" s="1403" t="str">
        <f aca="false">IF(((t12!C6/12+E6)*260)&lt;(C6-t11!S8-t11!T8),"KO","OK")</f>
        <v>OK</v>
      </c>
      <c r="M6" s="1465" t="str">
        <f aca="false">IF(K6="KO",$K$5,IF(J6="KO",IF(L6="KO",($J$5&amp;" e "&amp;$L$5&amp;((t12!C6/12*260)+((t3!M6+t3!N6+t3!O6+t3!P6+t3!Q6+t3!R6)*260))&amp;")"),$J$5),IF(L6="KO",($L$5&amp;((t12!C6/12*260)+((t3!M6+t3!N6+t3!O6+t3!P6+t3!Q6+t3!R6)*260))&amp;")"),"")))</f>
        <v/>
      </c>
    </row>
    <row r="7" customFormat="false" ht="12.7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01" t="n">
        <f aca="false">t11!U9+t11!V9</f>
        <v>38</v>
      </c>
      <c r="D7" s="1401" t="n">
        <f aca="false">t1!L7+t1!M7</f>
        <v>1</v>
      </c>
      <c r="E7" s="1401" t="n">
        <f aca="false">t3!M7+t3!N7+t3!O7+t3!P7+t3!Q7+t3!R7</f>
        <v>0</v>
      </c>
      <c r="F7" s="1401" t="n">
        <f aca="false">t4!AU7</f>
        <v>0</v>
      </c>
      <c r="G7" s="1323" t="n">
        <f aca="false">t4!D50</f>
        <v>0</v>
      </c>
      <c r="H7" s="1401" t="n">
        <f aca="false">t5!S8+t5!T8</f>
        <v>0</v>
      </c>
      <c r="I7" s="1403" t="str">
        <f aca="false">IF(AND(J7="OK",K7="OK",L7="OK"),"OK","ERRORE")</f>
        <v>OK</v>
      </c>
      <c r="J7" s="1403" t="str">
        <f aca="false">IF(AND(C7&gt;0,D7=0,E7=0,F7=0,G7=0,H7=0),"KO","OK")</f>
        <v>OK</v>
      </c>
      <c r="K7" s="1403" t="str">
        <f aca="false">IF(AND(C7=0,OR(D7&gt;0,E7&gt;0,F7&gt;0,G7&gt;0,H7&gt;0)),"KO","OK")</f>
        <v>OK</v>
      </c>
      <c r="L7" s="1403" t="str">
        <f aca="false">IF(((t12!C7/12+E7)*260)&lt;(C7-t11!S9-t11!T9),"KO","OK")</f>
        <v>OK</v>
      </c>
      <c r="M7" s="1465" t="str">
        <f aca="false">IF(K7="KO",$K$5,IF(J7="KO",IF(L7="KO",($J$5&amp;" e "&amp;$L$5&amp;((t12!C7/12*260)+((t3!M7+t3!N7+t3!O7+t3!P7+t3!Q7+t3!R7)*260))&amp;")"),$J$5),IF(L7="KO",($L$5&amp;((t12!C7/12*260)+((t3!M7+t3!N7+t3!O7+t3!P7+t3!Q7+t3!R7)*260))&amp;")"),"")))</f>
        <v/>
      </c>
    </row>
    <row r="8" customFormat="false" ht="12.7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01" t="n">
        <f aca="false">t11!U10+t11!V10</f>
        <v>0</v>
      </c>
      <c r="D8" s="1401" t="n">
        <f aca="false">t1!L8+t1!M8</f>
        <v>0</v>
      </c>
      <c r="E8" s="1401" t="n">
        <f aca="false">t3!M8+t3!N8+t3!O8+t3!P8+t3!Q8+t3!R8</f>
        <v>0</v>
      </c>
      <c r="F8" s="1401" t="n">
        <f aca="false">t4!AU8</f>
        <v>0</v>
      </c>
      <c r="G8" s="1323" t="n">
        <f aca="false">t4!E50</f>
        <v>0</v>
      </c>
      <c r="H8" s="1401" t="n">
        <f aca="false">t5!S9+t5!T9</f>
        <v>0</v>
      </c>
      <c r="I8" s="1403" t="str">
        <f aca="false">IF(AND(J8="OK",K8="OK",L8="OK"),"OK","ERRORE")</f>
        <v>OK</v>
      </c>
      <c r="J8" s="1403" t="str">
        <f aca="false">IF(AND(C8&gt;0,D8=0,E8=0,F8=0,G8=0,H8=0),"KO","OK")</f>
        <v>OK</v>
      </c>
      <c r="K8" s="1403" t="str">
        <f aca="false">IF(AND(C8=0,OR(D8&gt;0,E8&gt;0,F8&gt;0,G8&gt;0,H8&gt;0)),"KO","OK")</f>
        <v>OK</v>
      </c>
      <c r="L8" s="1403" t="str">
        <f aca="false">IF(((t12!C8/12+E8)*260)&lt;(C8-t11!S10-t11!T10),"KO","OK")</f>
        <v>OK</v>
      </c>
      <c r="M8" s="1465" t="str">
        <f aca="false">IF(K8="KO",$K$5,IF(J8="KO",IF(L8="KO",($J$5&amp;" e "&amp;$L$5&amp;((t12!C8/12*260)+((t3!M8+t3!N8+t3!O8+t3!P8+t3!Q8+t3!R8)*260))&amp;")"),$J$5),IF(L8="KO",($L$5&amp;((t12!C8/12*260)+((t3!M8+t3!N8+t3!O8+t3!P8+t3!Q8+t3!R8)*260))&amp;")"),"")))</f>
        <v/>
      </c>
    </row>
    <row r="9" customFormat="false" ht="12.7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01" t="n">
        <f aca="false">t11!U11+t11!V11</f>
        <v>0</v>
      </c>
      <c r="D9" s="1401" t="n">
        <f aca="false">t1!L9+t1!M9</f>
        <v>0</v>
      </c>
      <c r="E9" s="1401" t="n">
        <f aca="false">t3!M9+t3!N9+t3!O9+t3!P9+t3!Q9+t3!R9</f>
        <v>0</v>
      </c>
      <c r="F9" s="1401" t="n">
        <f aca="false">t4!AU9</f>
        <v>0</v>
      </c>
      <c r="G9" s="1323" t="n">
        <f aca="false">t4!F50</f>
        <v>0</v>
      </c>
      <c r="H9" s="1401" t="n">
        <f aca="false">t5!S10+t5!T10</f>
        <v>0</v>
      </c>
      <c r="I9" s="1403" t="str">
        <f aca="false">IF(AND(J9="OK",K9="OK",L9="OK"),"OK","ERRORE")</f>
        <v>OK</v>
      </c>
      <c r="J9" s="1403" t="str">
        <f aca="false">IF(AND(C9&gt;0,D9=0,E9=0,F9=0,G9=0,H9=0),"KO","OK")</f>
        <v>OK</v>
      </c>
      <c r="K9" s="1403" t="str">
        <f aca="false">IF(AND(C9=0,OR(D9&gt;0,E9&gt;0,F9&gt;0,G9&gt;0,H9&gt;0)),"KO","OK")</f>
        <v>OK</v>
      </c>
      <c r="L9" s="1403" t="str">
        <f aca="false">IF(((t12!C9/12+E9)*260)&lt;(C9-t11!S11-t11!T11),"KO","OK")</f>
        <v>OK</v>
      </c>
      <c r="M9" s="1465" t="str">
        <f aca="false">IF(K9="KO",$K$5,IF(J9="KO",IF(L9="KO",($J$5&amp;" e "&amp;$L$5&amp;((t12!C9/12*260)+((t3!M9+t3!N9+t3!O9+t3!P9+t3!Q9+t3!R9)*260))&amp;")"),$J$5),IF(L9="KO",($L$5&amp;((t12!C9/12*260)+((t3!M9+t3!N9+t3!O9+t3!P9+t3!Q9+t3!R9)*260))&amp;")"),"")))</f>
        <v/>
      </c>
    </row>
    <row r="10" customFormat="false" ht="12.7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01" t="n">
        <f aca="false">t11!U12+t11!V12</f>
        <v>0</v>
      </c>
      <c r="D10" s="1401" t="n">
        <f aca="false">t1!L10+t1!M10</f>
        <v>0</v>
      </c>
      <c r="E10" s="1401" t="n">
        <f aca="false">t3!M10+t3!N10+t3!O10+t3!P10+t3!Q10+t3!R10</f>
        <v>0</v>
      </c>
      <c r="F10" s="1401" t="n">
        <f aca="false">t4!AU10</f>
        <v>0</v>
      </c>
      <c r="G10" s="1323" t="n">
        <f aca="false">t4!G50</f>
        <v>0</v>
      </c>
      <c r="H10" s="1401" t="n">
        <f aca="false">t5!S11+t5!T11</f>
        <v>0</v>
      </c>
      <c r="I10" s="1403" t="str">
        <f aca="false">IF(AND(J10="OK",K10="OK",L10="OK"),"OK","ERRORE")</f>
        <v>OK</v>
      </c>
      <c r="J10" s="1403" t="str">
        <f aca="false">IF(AND(C10&gt;0,D10=0,E10=0,F10=0,G10=0,H10=0),"KO","OK")</f>
        <v>OK</v>
      </c>
      <c r="K10" s="1403" t="str">
        <f aca="false">IF(AND(C10=0,OR(D10&gt;0,E10&gt;0,F10&gt;0,G10&gt;0,H10&gt;0)),"KO","OK")</f>
        <v>OK</v>
      </c>
      <c r="L10" s="1403" t="str">
        <f aca="false">IF(((t12!C10/12+E10)*260)&lt;(C10-t11!S12-t11!T12),"KO","OK")</f>
        <v>OK</v>
      </c>
      <c r="M10" s="1465" t="str">
        <f aca="false">IF(K10="KO",$K$5,IF(J10="KO",IF(L10="KO",($J$5&amp;" e "&amp;$L$5&amp;((t12!C10/12*260)+((t3!M10+t3!N10+t3!O10+t3!P10+t3!Q10+t3!R10)*260))&amp;")"),$J$5),IF(L10="KO",($L$5&amp;((t12!C10/12*260)+((t3!M10+t3!N10+t3!O10+t3!P10+t3!Q10+t3!R10)*260))&amp;")"),"")))</f>
        <v/>
      </c>
    </row>
    <row r="11" customFormat="false" ht="12.7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01" t="n">
        <f aca="false">t11!U13+t11!V13</f>
        <v>0</v>
      </c>
      <c r="D11" s="1401" t="n">
        <f aca="false">t1!L11+t1!M11</f>
        <v>0</v>
      </c>
      <c r="E11" s="1401" t="n">
        <f aca="false">t3!M11+t3!N11+t3!O11+t3!P11+t3!Q11+t3!R11</f>
        <v>0</v>
      </c>
      <c r="F11" s="1401" t="n">
        <f aca="false">t4!AU11</f>
        <v>0</v>
      </c>
      <c r="G11" s="1323" t="n">
        <f aca="false">t4!H50</f>
        <v>0</v>
      </c>
      <c r="H11" s="1401" t="n">
        <f aca="false">t5!S12+t5!T12</f>
        <v>0</v>
      </c>
      <c r="I11" s="1403" t="str">
        <f aca="false">IF(AND(J11="OK",K11="OK",L11="OK"),"OK","ERRORE")</f>
        <v>OK</v>
      </c>
      <c r="J11" s="1403" t="str">
        <f aca="false">IF(AND(C11&gt;0,D11=0,E11=0,F11=0,G11=0,H11=0),"KO","OK")</f>
        <v>OK</v>
      </c>
      <c r="K11" s="1403" t="str">
        <f aca="false">IF(AND(C11=0,OR(D11&gt;0,E11&gt;0,F11&gt;0,G11&gt;0,H11&gt;0)),"KO","OK")</f>
        <v>OK</v>
      </c>
      <c r="L11" s="1403" t="str">
        <f aca="false">IF(((t12!C11/12+E11)*260)&lt;(C11-t11!S13-t11!T13),"KO","OK")</f>
        <v>OK</v>
      </c>
      <c r="M11" s="1465" t="str">
        <f aca="false">IF(K11="KO",$K$5,IF(J11="KO",IF(L11="KO",($J$5&amp;" e "&amp;$L$5&amp;((t12!C11/12*260)+((t3!M11+t3!N11+t3!O11+t3!P11+t3!Q11+t3!R11)*260))&amp;")"),$J$5),IF(L11="KO",($L$5&amp;((t12!C11/12*260)+((t3!M11+t3!N11+t3!O11+t3!P11+t3!Q11+t3!R11)*260))&amp;")"),"")))</f>
        <v/>
      </c>
    </row>
    <row r="12" customFormat="false" ht="12.7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01" t="n">
        <f aca="false">t11!U14+t11!V14</f>
        <v>0</v>
      </c>
      <c r="D12" s="1401" t="n">
        <f aca="false">t1!L12+t1!M12</f>
        <v>0</v>
      </c>
      <c r="E12" s="1401" t="n">
        <f aca="false">t3!M12+t3!N12+t3!O12+t3!P12+t3!Q12+t3!R12</f>
        <v>0</v>
      </c>
      <c r="F12" s="1401" t="n">
        <f aca="false">t4!AU12</f>
        <v>0</v>
      </c>
      <c r="G12" s="1323" t="n">
        <f aca="false">t4!I50</f>
        <v>0</v>
      </c>
      <c r="H12" s="1401" t="n">
        <f aca="false">t5!S13+t5!T13</f>
        <v>0</v>
      </c>
      <c r="I12" s="1403" t="str">
        <f aca="false">IF(AND(J12="OK",K12="OK",L12="OK"),"OK","ERRORE")</f>
        <v>OK</v>
      </c>
      <c r="J12" s="1403" t="str">
        <f aca="false">IF(AND(C12&gt;0,D12=0,E12=0,F12=0,G12=0,H12=0),"KO","OK")</f>
        <v>OK</v>
      </c>
      <c r="K12" s="1403" t="str">
        <f aca="false">IF(AND(C12=0,OR(D12&gt;0,E12&gt;0,F12&gt;0,G12&gt;0,H12&gt;0)),"KO","OK")</f>
        <v>OK</v>
      </c>
      <c r="L12" s="1403" t="str">
        <f aca="false">IF(((t12!C12/12+E12)*260)&lt;(C12-t11!S14-t11!T14),"KO","OK")</f>
        <v>OK</v>
      </c>
      <c r="M12" s="1465" t="str">
        <f aca="false">IF(K12="KO",$K$5,IF(J12="KO",IF(L12="KO",($J$5&amp;" e "&amp;$L$5&amp;((t12!C12/12*260)+((t3!M12+t3!N12+t3!O12+t3!P12+t3!Q12+t3!R12)*260))&amp;")"),$J$5),IF(L12="KO",($L$5&amp;((t12!C12/12*260)+((t3!M12+t3!N12+t3!O12+t3!P12+t3!Q12+t3!R12)*260))&amp;")"),"")))</f>
        <v/>
      </c>
    </row>
    <row r="13" customFormat="false" ht="12.7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01" t="n">
        <f aca="false">t11!U15+t11!V15</f>
        <v>0</v>
      </c>
      <c r="D13" s="1401" t="n">
        <f aca="false">t1!L13+t1!M13</f>
        <v>0</v>
      </c>
      <c r="E13" s="1401" t="n">
        <f aca="false">t3!M13+t3!N13+t3!O13+t3!P13+t3!Q13+t3!R13</f>
        <v>0</v>
      </c>
      <c r="F13" s="1401" t="n">
        <f aca="false">t4!AU13</f>
        <v>0</v>
      </c>
      <c r="G13" s="1323" t="n">
        <f aca="false">t4!J50</f>
        <v>0</v>
      </c>
      <c r="H13" s="1401" t="n">
        <f aca="false">t5!S14+t5!T14</f>
        <v>0</v>
      </c>
      <c r="I13" s="1403" t="str">
        <f aca="false">IF(AND(J13="OK",K13="OK",L13="OK"),"OK","ERRORE")</f>
        <v>OK</v>
      </c>
      <c r="J13" s="1403" t="str">
        <f aca="false">IF(AND(C13&gt;0,D13=0,E13=0,F13=0,G13=0,H13=0),"KO","OK")</f>
        <v>OK</v>
      </c>
      <c r="K13" s="1403" t="str">
        <f aca="false">IF(AND(C13=0,OR(D13&gt;0,E13&gt;0,F13&gt;0,G13&gt;0,H13&gt;0)),"KO","OK")</f>
        <v>OK</v>
      </c>
      <c r="L13" s="1403" t="str">
        <f aca="false">IF(((t12!C13/12+E13)*260)&lt;(C13-t11!S15-t11!T15),"KO","OK")</f>
        <v>OK</v>
      </c>
      <c r="M13" s="1465" t="str">
        <f aca="false">IF(K13="KO",$K$5,IF(J13="KO",IF(L13="KO",($J$5&amp;" e "&amp;$L$5&amp;((t12!C13/12*260)+((t3!M13+t3!N13+t3!O13+t3!P13+t3!Q13+t3!R13)*260))&amp;")"),$J$5),IF(L13="KO",($L$5&amp;((t12!C13/12*260)+((t3!M13+t3!N13+t3!O13+t3!P13+t3!Q13+t3!R13)*260))&amp;")"),"")))</f>
        <v/>
      </c>
    </row>
    <row r="14" customFormat="false" ht="12.7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01" t="n">
        <f aca="false">t11!U16+t11!V16</f>
        <v>0</v>
      </c>
      <c r="D14" s="1401" t="n">
        <f aca="false">t1!L14+t1!M14</f>
        <v>0</v>
      </c>
      <c r="E14" s="1401" t="n">
        <f aca="false">t3!M14+t3!N14+t3!O14+t3!P14+t3!Q14+t3!R14</f>
        <v>0</v>
      </c>
      <c r="F14" s="1401" t="n">
        <f aca="false">t4!AU14</f>
        <v>0</v>
      </c>
      <c r="G14" s="1323" t="n">
        <f aca="false">t4!K50</f>
        <v>0</v>
      </c>
      <c r="H14" s="1401" t="n">
        <f aca="false">t5!S15+t5!T15</f>
        <v>0</v>
      </c>
      <c r="I14" s="1403" t="str">
        <f aca="false">IF(AND(J14="OK",K14="OK",L14="OK"),"OK","ERRORE")</f>
        <v>OK</v>
      </c>
      <c r="J14" s="1403" t="str">
        <f aca="false">IF(AND(C14&gt;0,D14=0,E14=0,F14=0,G14=0,H14=0),"KO","OK")</f>
        <v>OK</v>
      </c>
      <c r="K14" s="1403" t="str">
        <f aca="false">IF(AND(C14=0,OR(D14&gt;0,E14&gt;0,F14&gt;0,G14&gt;0,H14&gt;0)),"KO","OK")</f>
        <v>OK</v>
      </c>
      <c r="L14" s="1403" t="str">
        <f aca="false">IF(((t12!C14/12+E14)*260)&lt;(C14-t11!S16-t11!T16),"KO","OK")</f>
        <v>OK</v>
      </c>
      <c r="M14" s="1465" t="str">
        <f aca="false">IF(K14="KO",$K$5,IF(J14="KO",IF(L14="KO",($J$5&amp;" e "&amp;$L$5&amp;((t12!C14/12*260)+((t3!M14+t3!N14+t3!O14+t3!P14+t3!Q14+t3!R14)*260))&amp;")"),$J$5),IF(L14="KO",($L$5&amp;((t12!C14/12*260)+((t3!M14+t3!N14+t3!O14+t3!P14+t3!Q14+t3!R14)*260))&amp;")"),"")))</f>
        <v/>
      </c>
    </row>
    <row r="15" customFormat="false" ht="12.7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01" t="n">
        <f aca="false">t11!U17+t11!V17</f>
        <v>0</v>
      </c>
      <c r="D15" s="1401" t="n">
        <f aca="false">t1!L15+t1!M15</f>
        <v>0</v>
      </c>
      <c r="E15" s="1401" t="n">
        <f aca="false">t3!M15+t3!N15+t3!O15+t3!P15+t3!Q15+t3!R15</f>
        <v>0</v>
      </c>
      <c r="F15" s="1401" t="n">
        <f aca="false">t4!AU15</f>
        <v>0</v>
      </c>
      <c r="G15" s="1323" t="n">
        <f aca="false">t4!L50</f>
        <v>0</v>
      </c>
      <c r="H15" s="1401" t="n">
        <f aca="false">t5!S16+t5!T16</f>
        <v>0</v>
      </c>
      <c r="I15" s="1403" t="str">
        <f aca="false">IF(AND(J15="OK",K15="OK",L15="OK"),"OK","ERRORE")</f>
        <v>OK</v>
      </c>
      <c r="J15" s="1403" t="str">
        <f aca="false">IF(AND(C15&gt;0,D15=0,E15=0,F15=0,G15=0,H15=0),"KO","OK")</f>
        <v>OK</v>
      </c>
      <c r="K15" s="1403" t="str">
        <f aca="false">IF(AND(C15=0,OR(D15&gt;0,E15&gt;0,F15&gt;0,G15&gt;0,H15&gt;0)),"KO","OK")</f>
        <v>OK</v>
      </c>
      <c r="L15" s="1403" t="str">
        <f aca="false">IF(((t12!C15/12+E15)*260)&lt;(C15-t11!S17-t11!T17),"KO","OK")</f>
        <v>OK</v>
      </c>
      <c r="M15" s="1465" t="str">
        <f aca="false">IF(K15="KO",$K$5,IF(J15="KO",IF(L15="KO",($J$5&amp;" e "&amp;$L$5&amp;((t12!C15/12*260)+((t3!M15+t3!N15+t3!O15+t3!P15+t3!Q15+t3!R15)*260))&amp;")"),$J$5),IF(L15="KO",($L$5&amp;((t12!C15/12*260)+((t3!M15+t3!N15+t3!O15+t3!P15+t3!Q15+t3!R15)*260))&amp;")"),"")))</f>
        <v/>
      </c>
    </row>
    <row r="16" customFormat="false" ht="12.7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01" t="n">
        <f aca="false">t11!U18+t11!V18</f>
        <v>0</v>
      </c>
      <c r="D16" s="1401" t="n">
        <f aca="false">t1!L16+t1!M16</f>
        <v>0</v>
      </c>
      <c r="E16" s="1401" t="n">
        <f aca="false">t3!M16+t3!N16+t3!O16+t3!P16+t3!Q16+t3!R16</f>
        <v>0</v>
      </c>
      <c r="F16" s="1401" t="n">
        <f aca="false">t4!AU16</f>
        <v>0</v>
      </c>
      <c r="G16" s="1323" t="n">
        <f aca="false">t4!M50</f>
        <v>0</v>
      </c>
      <c r="H16" s="1401" t="n">
        <f aca="false">t5!S17+t5!T17</f>
        <v>0</v>
      </c>
      <c r="I16" s="1403" t="str">
        <f aca="false">IF(AND(J16="OK",K16="OK",L16="OK"),"OK","ERRORE")</f>
        <v>OK</v>
      </c>
      <c r="J16" s="1403" t="str">
        <f aca="false">IF(AND(C16&gt;0,D16=0,E16=0,F16=0,G16=0,H16=0),"KO","OK")</f>
        <v>OK</v>
      </c>
      <c r="K16" s="1403" t="str">
        <f aca="false">IF(AND(C16=0,OR(D16&gt;0,E16&gt;0,F16&gt;0,G16&gt;0,H16&gt;0)),"KO","OK")</f>
        <v>OK</v>
      </c>
      <c r="L16" s="1403" t="str">
        <f aca="false">IF(((t12!C16/12+E16)*260)&lt;(C16-t11!S18-t11!T18),"KO","OK")</f>
        <v>OK</v>
      </c>
      <c r="M16" s="1465" t="str">
        <f aca="false">IF(K16="KO",$K$5,IF(J16="KO",IF(L16="KO",($J$5&amp;" e "&amp;$L$5&amp;((t12!C16/12*260)+((t3!M16+t3!N16+t3!O16+t3!P16+t3!Q16+t3!R16)*260))&amp;")"),$J$5),IF(L16="KO",($L$5&amp;((t12!C16/12*260)+((t3!M16+t3!N16+t3!O16+t3!P16+t3!Q16+t3!R16)*260))&amp;")"),"")))</f>
        <v/>
      </c>
    </row>
    <row r="17" customFormat="false" ht="12.7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01" t="n">
        <f aca="false">t11!U19+t11!V19</f>
        <v>65</v>
      </c>
      <c r="D17" s="1401" t="n">
        <f aca="false">t1!L17+t1!M17</f>
        <v>2</v>
      </c>
      <c r="E17" s="1401" t="n">
        <f aca="false">t3!M17+t3!N17+t3!O17+t3!P17+t3!Q17+t3!R17</f>
        <v>0</v>
      </c>
      <c r="F17" s="1401" t="n">
        <f aca="false">t4!AU17</f>
        <v>0</v>
      </c>
      <c r="G17" s="1323" t="n">
        <f aca="false">t4!N50</f>
        <v>0</v>
      </c>
      <c r="H17" s="1401" t="n">
        <f aca="false">t5!S18+t5!T18</f>
        <v>0</v>
      </c>
      <c r="I17" s="1403" t="str">
        <f aca="false">IF(AND(J17="OK",K17="OK",L17="OK"),"OK","ERRORE")</f>
        <v>OK</v>
      </c>
      <c r="J17" s="1403" t="str">
        <f aca="false">IF(AND(C17&gt;0,D17=0,E17=0,F17=0,G17=0,H17=0),"KO","OK")</f>
        <v>OK</v>
      </c>
      <c r="K17" s="1403" t="str">
        <f aca="false">IF(AND(C17=0,OR(D17&gt;0,E17&gt;0,F17&gt;0,G17&gt;0,H17&gt;0)),"KO","OK")</f>
        <v>OK</v>
      </c>
      <c r="L17" s="1403" t="str">
        <f aca="false">IF(((t12!C17/12+E17)*260)&lt;(C17-t11!S19-t11!T19),"KO","OK")</f>
        <v>OK</v>
      </c>
      <c r="M17" s="1465" t="str">
        <f aca="false">IF(K17="KO",$K$5,IF(J17="KO",IF(L17="KO",($J$5&amp;" e "&amp;$L$5&amp;((t12!C17/12*260)+((t3!M17+t3!N17+t3!O17+t3!P17+t3!Q17+t3!R17)*260))&amp;")"),$J$5),IF(L17="KO",($L$5&amp;((t12!C17/12*260)+((t3!M17+t3!N17+t3!O17+t3!P17+t3!Q17+t3!R17)*260))&amp;")"),"")))</f>
        <v/>
      </c>
    </row>
    <row r="18" customFormat="false" ht="12.7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01" t="n">
        <f aca="false">t11!U20+t11!V20</f>
        <v>0</v>
      </c>
      <c r="D18" s="1401" t="n">
        <f aca="false">t1!L18+t1!M18</f>
        <v>0</v>
      </c>
      <c r="E18" s="1401" t="n">
        <f aca="false">t3!M18+t3!N18+t3!O18+t3!P18+t3!Q18+t3!R18</f>
        <v>0</v>
      </c>
      <c r="F18" s="1401" t="n">
        <f aca="false">t4!AU18</f>
        <v>0</v>
      </c>
      <c r="G18" s="1323" t="n">
        <f aca="false">t4!O50</f>
        <v>0</v>
      </c>
      <c r="H18" s="1401" t="n">
        <f aca="false">t5!S19+t5!T19</f>
        <v>0</v>
      </c>
      <c r="I18" s="1403" t="str">
        <f aca="false">IF(AND(J18="OK",K18="OK",L18="OK"),"OK","ERRORE")</f>
        <v>OK</v>
      </c>
      <c r="J18" s="1403" t="str">
        <f aca="false">IF(AND(C18&gt;0,D18=0,E18=0,F18=0,G18=0,H18=0),"KO","OK")</f>
        <v>OK</v>
      </c>
      <c r="K18" s="1403" t="str">
        <f aca="false">IF(AND(C18=0,OR(D18&gt;0,E18&gt;0,F18&gt;0,G18&gt;0,H18&gt;0)),"KO","OK")</f>
        <v>OK</v>
      </c>
      <c r="L18" s="1403" t="str">
        <f aca="false">IF(((t12!C18/12+E18)*260)&lt;(C18-t11!S20-t11!T20),"KO","OK")</f>
        <v>OK</v>
      </c>
      <c r="M18" s="1465" t="str">
        <f aca="false">IF(K18="KO",$K$5,IF(J18="KO",IF(L18="KO",($J$5&amp;" e "&amp;$L$5&amp;((t12!C18/12*260)+((t3!M18+t3!N18+t3!O18+t3!P18+t3!Q18+t3!R18)*260))&amp;")"),$J$5),IF(L18="KO",($L$5&amp;((t12!C18/12*260)+((t3!M18+t3!N18+t3!O18+t3!P18+t3!Q18+t3!R18)*260))&amp;")"),"")))</f>
        <v/>
      </c>
    </row>
    <row r="19" customFormat="false" ht="12.7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01" t="n">
        <f aca="false">t11!U21+t11!V21</f>
        <v>21</v>
      </c>
      <c r="D19" s="1401" t="n">
        <f aca="false">t1!L19+t1!M19</f>
        <v>1</v>
      </c>
      <c r="E19" s="1401" t="n">
        <f aca="false">t3!M19+t3!N19+t3!O19+t3!P19+t3!Q19+t3!R19</f>
        <v>0</v>
      </c>
      <c r="F19" s="1401" t="n">
        <f aca="false">t4!AU19</f>
        <v>0</v>
      </c>
      <c r="G19" s="1323" t="n">
        <f aca="false">t4!P50</f>
        <v>0</v>
      </c>
      <c r="H19" s="1401" t="n">
        <f aca="false">t5!S20+t5!T20</f>
        <v>0</v>
      </c>
      <c r="I19" s="1403" t="str">
        <f aca="false">IF(AND(J19="OK",K19="OK",L19="OK"),"OK","ERRORE")</f>
        <v>OK</v>
      </c>
      <c r="J19" s="1403" t="str">
        <f aca="false">IF(AND(C19&gt;0,D19=0,E19=0,F19=0,G19=0,H19=0),"KO","OK")</f>
        <v>OK</v>
      </c>
      <c r="K19" s="1403" t="str">
        <f aca="false">IF(AND(C19=0,OR(D19&gt;0,E19&gt;0,F19&gt;0,G19&gt;0,H19&gt;0)),"KO","OK")</f>
        <v>OK</v>
      </c>
      <c r="L19" s="1403" t="str">
        <f aca="false">IF(((t12!C19/12+E19)*260)&lt;(C19-t11!S21-t11!T21),"KO","OK")</f>
        <v>OK</v>
      </c>
      <c r="M19" s="1465" t="str">
        <f aca="false">IF(K19="KO",$K$5,IF(J19="KO",IF(L19="KO",($J$5&amp;" e "&amp;$L$5&amp;((t12!C19/12*260)+((t3!M19+t3!N19+t3!O19+t3!P19+t3!Q19+t3!R19)*260))&amp;")"),$J$5),IF(L19="KO",($L$5&amp;((t12!C19/12*260)+((t3!M19+t3!N19+t3!O19+t3!P19+t3!Q19+t3!R19)*260))&amp;")"),"")))</f>
        <v/>
      </c>
    </row>
    <row r="20" customFormat="false" ht="12.7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01" t="n">
        <f aca="false">t11!U22+t11!V22</f>
        <v>0</v>
      </c>
      <c r="D20" s="1401" t="n">
        <f aca="false">t1!L20+t1!M20</f>
        <v>0</v>
      </c>
      <c r="E20" s="1401" t="n">
        <f aca="false">t3!M20+t3!N20+t3!O20+t3!P20+t3!Q20+t3!R20</f>
        <v>0</v>
      </c>
      <c r="F20" s="1401" t="n">
        <f aca="false">t4!AU20</f>
        <v>0</v>
      </c>
      <c r="G20" s="1323" t="n">
        <f aca="false">t4!Q50</f>
        <v>0</v>
      </c>
      <c r="H20" s="1401" t="n">
        <f aca="false">t5!S21+t5!T21</f>
        <v>0</v>
      </c>
      <c r="I20" s="1403" t="str">
        <f aca="false">IF(AND(J20="OK",K20="OK",L20="OK"),"OK","ERRORE")</f>
        <v>OK</v>
      </c>
      <c r="J20" s="1403" t="str">
        <f aca="false">IF(AND(C20&gt;0,D20=0,E20=0,F20=0,G20=0,H20=0),"KO","OK")</f>
        <v>OK</v>
      </c>
      <c r="K20" s="1403" t="str">
        <f aca="false">IF(AND(C20=0,OR(D20&gt;0,E20&gt;0,F20&gt;0,G20&gt;0,H20&gt;0)),"KO","OK")</f>
        <v>OK</v>
      </c>
      <c r="L20" s="1403" t="str">
        <f aca="false">IF(((t12!C20/12+E20)*260)&lt;(C20-t11!S22-t11!T22),"KO","OK")</f>
        <v>OK</v>
      </c>
      <c r="M20" s="1465" t="str">
        <f aca="false">IF(K20="KO",$K$5,IF(J20="KO",IF(L20="KO",($J$5&amp;" e "&amp;$L$5&amp;((t12!C20/12*260)+((t3!M20+t3!N20+t3!O20+t3!P20+t3!Q20+t3!R20)*260))&amp;")"),$J$5),IF(L20="KO",($L$5&amp;((t12!C20/12*260)+((t3!M20+t3!N20+t3!O20+t3!P20+t3!Q20+t3!R20)*260))&amp;")"),"")))</f>
        <v/>
      </c>
    </row>
    <row r="21" customFormat="false" ht="12.7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01" t="n">
        <f aca="false">t11!U23+t11!V23</f>
        <v>175</v>
      </c>
      <c r="D21" s="1401" t="n">
        <f aca="false">t1!L21+t1!M21</f>
        <v>5</v>
      </c>
      <c r="E21" s="1401" t="n">
        <f aca="false">t3!M21+t3!N21+t3!O21+t3!P21+t3!Q21+t3!R21</f>
        <v>0</v>
      </c>
      <c r="F21" s="1401" t="n">
        <f aca="false">t4!AU21</f>
        <v>0</v>
      </c>
      <c r="G21" s="1323" t="n">
        <f aca="false">t4!R50</f>
        <v>0</v>
      </c>
      <c r="H21" s="1401" t="n">
        <f aca="false">t5!S22+t5!T22</f>
        <v>0</v>
      </c>
      <c r="I21" s="1403" t="str">
        <f aca="false">IF(AND(J21="OK",K21="OK",L21="OK"),"OK","ERRORE")</f>
        <v>OK</v>
      </c>
      <c r="J21" s="1403" t="str">
        <f aca="false">IF(AND(C21&gt;0,D21=0,E21=0,F21=0,G21=0,H21=0),"KO","OK")</f>
        <v>OK</v>
      </c>
      <c r="K21" s="1403" t="str">
        <f aca="false">IF(AND(C21=0,OR(D21&gt;0,E21&gt;0,F21&gt;0,G21&gt;0,H21&gt;0)),"KO","OK")</f>
        <v>OK</v>
      </c>
      <c r="L21" s="1403" t="str">
        <f aca="false">IF(((t12!C21/12+E21)*260)&lt;(C21-t11!S23-t11!T23),"KO","OK")</f>
        <v>OK</v>
      </c>
      <c r="M21" s="1465" t="str">
        <f aca="false">IF(K21="KO",$K$5,IF(J21="KO",IF(L21="KO",($J$5&amp;" e "&amp;$L$5&amp;((t12!C21/12*260)+((t3!M21+t3!N21+t3!O21+t3!P21+t3!Q21+t3!R21)*260))&amp;")"),$J$5),IF(L21="KO",($L$5&amp;((t12!C21/12*260)+((t3!M21+t3!N21+t3!O21+t3!P21+t3!Q21+t3!R21)*260))&amp;")"),"")))</f>
        <v/>
      </c>
    </row>
    <row r="22" customFormat="false" ht="12.7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01" t="n">
        <f aca="false">t11!U24+t11!V24</f>
        <v>31</v>
      </c>
      <c r="D22" s="1401" t="n">
        <f aca="false">t1!L22+t1!M22</f>
        <v>1</v>
      </c>
      <c r="E22" s="1401" t="n">
        <f aca="false">t3!M22+t3!N22+t3!O22+t3!P22+t3!Q22+t3!R22</f>
        <v>0</v>
      </c>
      <c r="F22" s="1401" t="n">
        <f aca="false">t4!AU22</f>
        <v>0</v>
      </c>
      <c r="G22" s="1323" t="n">
        <f aca="false">t4!S50</f>
        <v>0</v>
      </c>
      <c r="H22" s="1401" t="n">
        <f aca="false">t5!S23+t5!T23</f>
        <v>0</v>
      </c>
      <c r="I22" s="1403" t="str">
        <f aca="false">IF(AND(J22="OK",K22="OK",L22="OK"),"OK","ERRORE")</f>
        <v>OK</v>
      </c>
      <c r="J22" s="1403" t="str">
        <f aca="false">IF(AND(C22&gt;0,D22=0,E22=0,F22=0,G22=0,H22=0),"KO","OK")</f>
        <v>OK</v>
      </c>
      <c r="K22" s="1403" t="str">
        <f aca="false">IF(AND(C22=0,OR(D22&gt;0,E22&gt;0,F22&gt;0,G22&gt;0,H22&gt;0)),"KO","OK")</f>
        <v>OK</v>
      </c>
      <c r="L22" s="1403" t="str">
        <f aca="false">IF(((t12!C22/12+E22)*260)&lt;(C22-t11!S24-t11!T24),"KO","OK")</f>
        <v>OK</v>
      </c>
      <c r="M22" s="1465" t="str">
        <f aca="false">IF(K22="KO",$K$5,IF(J22="KO",IF(L22="KO",($J$5&amp;" e "&amp;$L$5&amp;((t12!C22/12*260)+((t3!M22+t3!N22+t3!O22+t3!P22+t3!Q22+t3!R22)*260))&amp;")"),$J$5),IF(L22="KO",($L$5&amp;((t12!C22/12*260)+((t3!M22+t3!N22+t3!O22+t3!P22+t3!Q22+t3!R22)*260))&amp;")"),"")))</f>
        <v/>
      </c>
    </row>
    <row r="23" customFormat="false" ht="12.7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01" t="n">
        <f aca="false">t11!U25+t11!V25</f>
        <v>0</v>
      </c>
      <c r="D23" s="1401" t="n">
        <f aca="false">t1!L23+t1!M23</f>
        <v>0</v>
      </c>
      <c r="E23" s="1401" t="n">
        <f aca="false">t3!M23+t3!N23+t3!O23+t3!P23+t3!Q23+t3!R23</f>
        <v>0</v>
      </c>
      <c r="F23" s="1401" t="n">
        <f aca="false">t4!AU23</f>
        <v>0</v>
      </c>
      <c r="G23" s="1323" t="n">
        <f aca="false">t4!T50</f>
        <v>0</v>
      </c>
      <c r="H23" s="1401" t="n">
        <f aca="false">t5!S24+t5!T24</f>
        <v>0</v>
      </c>
      <c r="I23" s="1403" t="str">
        <f aca="false">IF(AND(J23="OK",K23="OK",L23="OK"),"OK","ERRORE")</f>
        <v>OK</v>
      </c>
      <c r="J23" s="1403" t="str">
        <f aca="false">IF(AND(C23&gt;0,D23=0,E23=0,F23=0,G23=0,H23=0),"KO","OK")</f>
        <v>OK</v>
      </c>
      <c r="K23" s="1403" t="str">
        <f aca="false">IF(AND(C23=0,OR(D23&gt;0,E23&gt;0,F23&gt;0,G23&gt;0,H23&gt;0)),"KO","OK")</f>
        <v>OK</v>
      </c>
      <c r="L23" s="1403" t="str">
        <f aca="false">IF(((t12!C23/12+E23)*260)&lt;(C23-t11!S25-t11!T25),"KO","OK")</f>
        <v>OK</v>
      </c>
      <c r="M23" s="1465" t="str">
        <f aca="false">IF(K23="KO",$K$5,IF(J23="KO",IF(L23="KO",($J$5&amp;" e "&amp;$L$5&amp;((t12!C23/12*260)+((t3!M23+t3!N23+t3!O23+t3!P23+t3!Q23+t3!R23)*260))&amp;")"),$J$5),IF(L23="KO",($L$5&amp;((t12!C23/12*260)+((t3!M23+t3!N23+t3!O23+t3!P23+t3!Q23+t3!R23)*260))&amp;")"),"")))</f>
        <v/>
      </c>
    </row>
    <row r="24" customFormat="false" ht="12.7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01" t="n">
        <f aca="false">t11!U26+t11!V26</f>
        <v>0</v>
      </c>
      <c r="D24" s="1401" t="n">
        <f aca="false">t1!L24+t1!M24</f>
        <v>0</v>
      </c>
      <c r="E24" s="1401" t="n">
        <f aca="false">t3!M24+t3!N24+t3!O24+t3!P24+t3!Q24+t3!R24</f>
        <v>0</v>
      </c>
      <c r="F24" s="1401" t="n">
        <f aca="false">t4!AU24</f>
        <v>0</v>
      </c>
      <c r="G24" s="1323" t="n">
        <f aca="false">t4!U50</f>
        <v>0</v>
      </c>
      <c r="H24" s="1401" t="n">
        <f aca="false">t5!S25+t5!T25</f>
        <v>0</v>
      </c>
      <c r="I24" s="1403" t="str">
        <f aca="false">IF(AND(J24="OK",K24="OK",L24="OK"),"OK","ERRORE")</f>
        <v>OK</v>
      </c>
      <c r="J24" s="1403" t="str">
        <f aca="false">IF(AND(C24&gt;0,D24=0,E24=0,F24=0,G24=0,H24=0),"KO","OK")</f>
        <v>OK</v>
      </c>
      <c r="K24" s="1403" t="str">
        <f aca="false">IF(AND(C24=0,OR(D24&gt;0,E24&gt;0,F24&gt;0,G24&gt;0,H24&gt;0)),"KO","OK")</f>
        <v>OK</v>
      </c>
      <c r="L24" s="1403" t="str">
        <f aca="false">IF(((t12!C24/12+E24)*260)&lt;(C24-t11!S26-t11!T26),"KO","OK")</f>
        <v>OK</v>
      </c>
      <c r="M24" s="1465" t="str">
        <f aca="false">IF(K24="KO",$K$5,IF(J24="KO",IF(L24="KO",($J$5&amp;" e "&amp;$L$5&amp;((t12!C24/12*260)+((t3!M24+t3!N24+t3!O24+t3!P24+t3!Q24+t3!R24)*260))&amp;")"),$J$5),IF(L24="KO",($L$5&amp;((t12!C24/12*260)+((t3!M24+t3!N24+t3!O24+t3!P24+t3!Q24+t3!R24)*260))&amp;")"),"")))</f>
        <v/>
      </c>
    </row>
    <row r="25" customFormat="false" ht="12.7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01" t="n">
        <f aca="false">t11!U27+t11!V27</f>
        <v>95</v>
      </c>
      <c r="D25" s="1401" t="n">
        <f aca="false">t1!L25+t1!M25</f>
        <v>2</v>
      </c>
      <c r="E25" s="1401" t="n">
        <f aca="false">t3!M25+t3!N25+t3!O25+t3!P25+t3!Q25+t3!R25</f>
        <v>1</v>
      </c>
      <c r="F25" s="1401" t="n">
        <f aca="false">t4!AU25</f>
        <v>0</v>
      </c>
      <c r="G25" s="1323" t="n">
        <f aca="false">t4!V50</f>
        <v>0</v>
      </c>
      <c r="H25" s="1401" t="n">
        <f aca="false">t5!S26+t5!T26</f>
        <v>0</v>
      </c>
      <c r="I25" s="1403" t="str">
        <f aca="false">IF(AND(J25="OK",K25="OK",L25="OK"),"OK","ERRORE")</f>
        <v>OK</v>
      </c>
      <c r="J25" s="1403" t="str">
        <f aca="false">IF(AND(C25&gt;0,D25=0,E25=0,F25=0,G25=0,H25=0),"KO","OK")</f>
        <v>OK</v>
      </c>
      <c r="K25" s="1403" t="str">
        <f aca="false">IF(AND(C25=0,OR(D25&gt;0,E25&gt;0,F25&gt;0,G25&gt;0,H25&gt;0)),"KO","OK")</f>
        <v>OK</v>
      </c>
      <c r="L25" s="1403" t="str">
        <f aca="false">IF(((t12!C25/12+E25)*260)&lt;(C25-t11!S27-t11!T27),"KO","OK")</f>
        <v>OK</v>
      </c>
      <c r="M25" s="1465" t="str">
        <f aca="false">IF(K25="KO",$K$5,IF(J25="KO",IF(L25="KO",($J$5&amp;" e "&amp;$L$5&amp;((t12!C25/12*260)+((t3!M25+t3!N25+t3!O25+t3!P25+t3!Q25+t3!R25)*260))&amp;")"),$J$5),IF(L25="KO",($L$5&amp;((t12!C25/12*260)+((t3!M25+t3!N25+t3!O25+t3!P25+t3!Q25+t3!R25)*260))&amp;")"),"")))</f>
        <v/>
      </c>
    </row>
    <row r="26" customFormat="false" ht="12.7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01" t="n">
        <f aca="false">t11!U28+t11!V28</f>
        <v>251</v>
      </c>
      <c r="D26" s="1401" t="n">
        <f aca="false">t1!L26+t1!M26</f>
        <v>5</v>
      </c>
      <c r="E26" s="1401" t="n">
        <f aca="false">t3!M26+t3!N26+t3!O26+t3!P26+t3!Q26+t3!R26</f>
        <v>0</v>
      </c>
      <c r="F26" s="1401" t="n">
        <f aca="false">t4!AU26</f>
        <v>0</v>
      </c>
      <c r="G26" s="1323" t="n">
        <f aca="false">t4!W50</f>
        <v>0</v>
      </c>
      <c r="H26" s="1401" t="n">
        <f aca="false">t5!S27+t5!T27</f>
        <v>0</v>
      </c>
      <c r="I26" s="1403" t="str">
        <f aca="false">IF(AND(J26="OK",K26="OK",L26="OK"),"OK","ERRORE")</f>
        <v>OK</v>
      </c>
      <c r="J26" s="1403" t="str">
        <f aca="false">IF(AND(C26&gt;0,D26=0,E26=0,F26=0,G26=0,H26=0),"KO","OK")</f>
        <v>OK</v>
      </c>
      <c r="K26" s="1403" t="str">
        <f aca="false">IF(AND(C26=0,OR(D26&gt;0,E26&gt;0,F26&gt;0,G26&gt;0,H26&gt;0)),"KO","OK")</f>
        <v>OK</v>
      </c>
      <c r="L26" s="1403" t="str">
        <f aca="false">IF(((t12!C26/12+E26)*260)&lt;(C26-t11!S28-t11!T28),"KO","OK")</f>
        <v>OK</v>
      </c>
      <c r="M26" s="1465" t="str">
        <f aca="false">IF(K26="KO",$K$5,IF(J26="KO",IF(L26="KO",($J$5&amp;" e "&amp;$L$5&amp;((t12!C26/12*260)+((t3!M26+t3!N26+t3!O26+t3!P26+t3!Q26+t3!R26)*260))&amp;")"),$J$5),IF(L26="KO",($L$5&amp;((t12!C26/12*260)+((t3!M26+t3!N26+t3!O26+t3!P26+t3!Q26+t3!R26)*260))&amp;")"),"")))</f>
        <v/>
      </c>
    </row>
    <row r="27" customFormat="false" ht="12.7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01" t="n">
        <f aca="false">t11!U29+t11!V29</f>
        <v>151</v>
      </c>
      <c r="D27" s="1401" t="n">
        <f aca="false">t1!L27+t1!M27</f>
        <v>4</v>
      </c>
      <c r="E27" s="1401" t="n">
        <f aca="false">t3!M27+t3!N27+t3!O27+t3!P27+t3!Q27+t3!R27</f>
        <v>0</v>
      </c>
      <c r="F27" s="1401" t="n">
        <f aca="false">t4!AU27</f>
        <v>0</v>
      </c>
      <c r="G27" s="1323" t="n">
        <f aca="false">t4!X50</f>
        <v>0</v>
      </c>
      <c r="H27" s="1401" t="n">
        <f aca="false">t5!S28+t5!T28</f>
        <v>0</v>
      </c>
      <c r="I27" s="1403" t="str">
        <f aca="false">IF(AND(J27="OK",K27="OK",L27="OK"),"OK","ERRORE")</f>
        <v>OK</v>
      </c>
      <c r="J27" s="1403" t="str">
        <f aca="false">IF(AND(C27&gt;0,D27=0,E27=0,F27=0,G27=0,H27=0),"KO","OK")</f>
        <v>OK</v>
      </c>
      <c r="K27" s="1403" t="str">
        <f aca="false">IF(AND(C27=0,OR(D27&gt;0,E27&gt;0,F27&gt;0,G27&gt;0,H27&gt;0)),"KO","OK")</f>
        <v>OK</v>
      </c>
      <c r="L27" s="1403" t="str">
        <f aca="false">IF(((t12!C27/12+E27)*260)&lt;(C27-t11!S29-t11!T29),"KO","OK")</f>
        <v>OK</v>
      </c>
      <c r="M27" s="1465" t="str">
        <f aca="false">IF(K27="KO",$K$5,IF(J27="KO",IF(L27="KO",($J$5&amp;" e "&amp;$L$5&amp;((t12!C27/12*260)+((t3!M27+t3!N27+t3!O27+t3!P27+t3!Q27+t3!R27)*260))&amp;")"),$J$5),IF(L27="KO",($L$5&amp;((t12!C27/12*260)+((t3!M27+t3!N27+t3!O27+t3!P27+t3!Q27+t3!R27)*260))&amp;")"),"")))</f>
        <v/>
      </c>
    </row>
    <row r="28" customFormat="false" ht="12.7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01" t="n">
        <f aca="false">t11!U30+t11!V30</f>
        <v>147</v>
      </c>
      <c r="D28" s="1401" t="n">
        <f aca="false">t1!L28+t1!M28</f>
        <v>4</v>
      </c>
      <c r="E28" s="1401" t="n">
        <f aca="false">t3!M28+t3!N28+t3!O28+t3!P28+t3!Q28+t3!R28</f>
        <v>0</v>
      </c>
      <c r="F28" s="1401" t="n">
        <f aca="false">t4!AU28</f>
        <v>0</v>
      </c>
      <c r="G28" s="1323" t="n">
        <f aca="false">t4!Y50</f>
        <v>0</v>
      </c>
      <c r="H28" s="1401" t="n">
        <f aca="false">t5!S29+t5!T29</f>
        <v>0</v>
      </c>
      <c r="I28" s="1403" t="str">
        <f aca="false">IF(AND(J28="OK",K28="OK",L28="OK"),"OK","ERRORE")</f>
        <v>OK</v>
      </c>
      <c r="J28" s="1403" t="str">
        <f aca="false">IF(AND(C28&gt;0,D28=0,E28=0,F28=0,G28=0,H28=0),"KO","OK")</f>
        <v>OK</v>
      </c>
      <c r="K28" s="1403" t="str">
        <f aca="false">IF(AND(C28=0,OR(D28&gt;0,E28&gt;0,F28&gt;0,G28&gt;0,H28&gt;0)),"KO","OK")</f>
        <v>OK</v>
      </c>
      <c r="L28" s="1403" t="str">
        <f aca="false">IF(((t12!C28/12+E28)*260)&lt;(C28-t11!S30-t11!T30),"KO","OK")</f>
        <v>OK</v>
      </c>
      <c r="M28" s="1465" t="str">
        <f aca="false">IF(K28="KO",$K$5,IF(J28="KO",IF(L28="KO",($J$5&amp;" e "&amp;$L$5&amp;((t12!C28/12*260)+((t3!M28+t3!N28+t3!O28+t3!P28+t3!Q28+t3!R28)*260))&amp;")"),$J$5),IF(L28="KO",($L$5&amp;((t12!C28/12*260)+((t3!M28+t3!N28+t3!O28+t3!P28+t3!Q28+t3!R28)*260))&amp;")"),"")))</f>
        <v/>
      </c>
    </row>
    <row r="29" customFormat="false" ht="12.7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01" t="n">
        <f aca="false">t11!U31+t11!V31</f>
        <v>0</v>
      </c>
      <c r="D29" s="1401" t="n">
        <f aca="false">t1!L29+t1!M29</f>
        <v>0</v>
      </c>
      <c r="E29" s="1401" t="n">
        <f aca="false">t3!M29+t3!N29+t3!O29+t3!P29+t3!Q29+t3!R29</f>
        <v>0</v>
      </c>
      <c r="F29" s="1401" t="n">
        <f aca="false">t4!AU29</f>
        <v>0</v>
      </c>
      <c r="G29" s="1323" t="n">
        <f aca="false">t4!Z50</f>
        <v>0</v>
      </c>
      <c r="H29" s="1401" t="n">
        <f aca="false">t5!S30+t5!T30</f>
        <v>0</v>
      </c>
      <c r="I29" s="1403" t="str">
        <f aca="false">IF(AND(J29="OK",K29="OK",L29="OK"),"OK","ERRORE")</f>
        <v>OK</v>
      </c>
      <c r="J29" s="1403" t="str">
        <f aca="false">IF(AND(C29&gt;0,D29=0,E29=0,F29=0,G29=0,H29=0),"KO","OK")</f>
        <v>OK</v>
      </c>
      <c r="K29" s="1403" t="str">
        <f aca="false">IF(AND(C29=0,OR(D29&gt;0,E29&gt;0,F29&gt;0,G29&gt;0,H29&gt;0)),"KO","OK")</f>
        <v>OK</v>
      </c>
      <c r="L29" s="1403" t="str">
        <f aca="false">IF(((t12!C29/12+E29)*260)&lt;(C29-t11!S31-t11!T31),"KO","OK")</f>
        <v>OK</v>
      </c>
      <c r="M29" s="1465" t="str">
        <f aca="false">IF(K29="KO",$K$5,IF(J29="KO",IF(L29="KO",($J$5&amp;" e "&amp;$L$5&amp;((t12!C29/12*260)+((t3!M29+t3!N29+t3!O29+t3!P29+t3!Q29+t3!R29)*260))&amp;")"),$J$5),IF(L29="KO",($L$5&amp;((t12!C29/12*260)+((t3!M29+t3!N29+t3!O29+t3!P29+t3!Q29+t3!R29)*260))&amp;")"),"")))</f>
        <v/>
      </c>
    </row>
    <row r="30" customFormat="false" ht="12.7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01" t="n">
        <f aca="false">t11!U32+t11!V32</f>
        <v>188</v>
      </c>
      <c r="D30" s="1401" t="n">
        <f aca="false">t1!L30+t1!M30</f>
        <v>3</v>
      </c>
      <c r="E30" s="1401" t="n">
        <f aca="false">t3!M30+t3!N30+t3!O30+t3!P30+t3!Q30+t3!R30</f>
        <v>0</v>
      </c>
      <c r="F30" s="1401" t="n">
        <f aca="false">t4!AU30</f>
        <v>0</v>
      </c>
      <c r="G30" s="1323" t="n">
        <f aca="false">t4!AA50</f>
        <v>0</v>
      </c>
      <c r="H30" s="1401" t="n">
        <f aca="false">t5!S31+t5!T31</f>
        <v>0</v>
      </c>
      <c r="I30" s="1403" t="str">
        <f aca="false">IF(AND(J30="OK",K30="OK",L30="OK"),"OK","ERRORE")</f>
        <v>OK</v>
      </c>
      <c r="J30" s="1403" t="str">
        <f aca="false">IF(AND(C30&gt;0,D30=0,E30=0,F30=0,G30=0,H30=0),"KO","OK")</f>
        <v>OK</v>
      </c>
      <c r="K30" s="1403" t="str">
        <f aca="false">IF(AND(C30=0,OR(D30&gt;0,E30&gt;0,F30&gt;0,G30&gt;0,H30&gt;0)),"KO","OK")</f>
        <v>OK</v>
      </c>
      <c r="L30" s="1403" t="str">
        <f aca="false">IF(((t12!C30/12+E30)*260)&lt;(C30-t11!S32-t11!T32),"KO","OK")</f>
        <v>OK</v>
      </c>
      <c r="M30" s="1465" t="str">
        <f aca="false">IF(K30="KO",$K$5,IF(J30="KO",IF(L30="KO",($J$5&amp;" e "&amp;$L$5&amp;((t12!C30/12*260)+((t3!M30+t3!N30+t3!O30+t3!P30+t3!Q30+t3!R30)*260))&amp;")"),$J$5),IF(L30="KO",($L$5&amp;((t12!C30/12*260)+((t3!M30+t3!N30+t3!O30+t3!P30+t3!Q30+t3!R30)*260))&amp;")"),"")))</f>
        <v/>
      </c>
    </row>
    <row r="31" customFormat="false" ht="12.7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01" t="n">
        <f aca="false">t11!U33+t11!V33</f>
        <v>0</v>
      </c>
      <c r="D31" s="1401" t="n">
        <f aca="false">t1!L31+t1!M31</f>
        <v>0</v>
      </c>
      <c r="E31" s="1401" t="n">
        <f aca="false">t3!M31+t3!N31+t3!O31+t3!P31+t3!Q31+t3!R31</f>
        <v>0</v>
      </c>
      <c r="F31" s="1401" t="n">
        <f aca="false">t4!AU31</f>
        <v>0</v>
      </c>
      <c r="G31" s="1323" t="n">
        <f aca="false">t4!AB50</f>
        <v>0</v>
      </c>
      <c r="H31" s="1401" t="n">
        <f aca="false">t5!S32+t5!T32</f>
        <v>0</v>
      </c>
      <c r="I31" s="1403" t="str">
        <f aca="false">IF(AND(J31="OK",K31="OK",L31="OK"),"OK","ERRORE")</f>
        <v>OK</v>
      </c>
      <c r="J31" s="1403" t="str">
        <f aca="false">IF(AND(C31&gt;0,D31=0,E31=0,F31=0,G31=0,H31=0),"KO","OK")</f>
        <v>OK</v>
      </c>
      <c r="K31" s="1403" t="str">
        <f aca="false">IF(AND(C31=0,OR(D31&gt;0,E31&gt;0,F31&gt;0,G31&gt;0,H31&gt;0)),"KO","OK")</f>
        <v>OK</v>
      </c>
      <c r="L31" s="1403" t="str">
        <f aca="false">IF(((t12!C31/12+E31)*260)&lt;(C31-t11!S33-t11!T33),"KO","OK")</f>
        <v>OK</v>
      </c>
      <c r="M31" s="1465" t="str">
        <f aca="false">IF(K31="KO",$K$5,IF(J31="KO",IF(L31="KO",($J$5&amp;" e "&amp;$L$5&amp;((t12!C31/12*260)+((t3!M31+t3!N31+t3!O31+t3!P31+t3!Q31+t3!R31)*260))&amp;")"),$J$5),IF(L31="KO",($L$5&amp;((t12!C31/12*260)+((t3!M31+t3!N31+t3!O31+t3!P31+t3!Q31+t3!R31)*260))&amp;")"),"")))</f>
        <v/>
      </c>
    </row>
    <row r="32" customFormat="false" ht="12.7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01" t="n">
        <f aca="false">t11!U34+t11!V34</f>
        <v>31</v>
      </c>
      <c r="D32" s="1401" t="n">
        <f aca="false">t1!L32+t1!M32</f>
        <v>1</v>
      </c>
      <c r="E32" s="1401" t="n">
        <f aca="false">t3!M32+t3!N32+t3!O32+t3!P32+t3!Q32+t3!R32</f>
        <v>0</v>
      </c>
      <c r="F32" s="1401" t="n">
        <f aca="false">t4!AU32</f>
        <v>0</v>
      </c>
      <c r="G32" s="1323" t="n">
        <f aca="false">t4!AC50</f>
        <v>0</v>
      </c>
      <c r="H32" s="1401" t="n">
        <f aca="false">t5!S33+t5!T33</f>
        <v>0</v>
      </c>
      <c r="I32" s="1403" t="str">
        <f aca="false">IF(AND(J32="OK",K32="OK",L32="OK"),"OK","ERRORE")</f>
        <v>OK</v>
      </c>
      <c r="J32" s="1403" t="str">
        <f aca="false">IF(AND(C32&gt;0,D32=0,E32=0,F32=0,G32=0,H32=0),"KO","OK")</f>
        <v>OK</v>
      </c>
      <c r="K32" s="1403" t="str">
        <f aca="false">IF(AND(C32=0,OR(D32&gt;0,E32&gt;0,F32&gt;0,G32&gt;0,H32&gt;0)),"KO","OK")</f>
        <v>OK</v>
      </c>
      <c r="L32" s="1403" t="str">
        <f aca="false">IF(((t12!C32/12+E32)*260)&lt;(C32-t11!S34-t11!T34),"KO","OK")</f>
        <v>OK</v>
      </c>
      <c r="M32" s="1465" t="str">
        <f aca="false">IF(K32="KO",$K$5,IF(J32="KO",IF(L32="KO",($J$5&amp;" e "&amp;$L$5&amp;((t12!C32/12*260)+((t3!M32+t3!N32+t3!O32+t3!P32+t3!Q32+t3!R32)*260))&amp;")"),$J$5),IF(L32="KO",($L$5&amp;((t12!C32/12*260)+((t3!M32+t3!N32+t3!O32+t3!P32+t3!Q32+t3!R32)*260))&amp;")"),"")))</f>
        <v/>
      </c>
    </row>
    <row r="33" customFormat="false" ht="12.7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01" t="n">
        <f aca="false">t11!U35+t11!V35</f>
        <v>0</v>
      </c>
      <c r="D33" s="1401" t="n">
        <f aca="false">t1!L33+t1!M33</f>
        <v>0</v>
      </c>
      <c r="E33" s="1401" t="n">
        <f aca="false">t3!M33+t3!N33+t3!O33+t3!P33+t3!Q33+t3!R33</f>
        <v>0</v>
      </c>
      <c r="F33" s="1401" t="n">
        <f aca="false">t4!AU33</f>
        <v>0</v>
      </c>
      <c r="G33" s="1323" t="n">
        <f aca="false">t4!AD50</f>
        <v>0</v>
      </c>
      <c r="H33" s="1401" t="n">
        <f aca="false">t5!S34+t5!T34</f>
        <v>0</v>
      </c>
      <c r="I33" s="1403" t="str">
        <f aca="false">IF(AND(J33="OK",K33="OK",L33="OK"),"OK","ERRORE")</f>
        <v>OK</v>
      </c>
      <c r="J33" s="1403" t="str">
        <f aca="false">IF(AND(C33&gt;0,D33=0,E33=0,F33=0,G33=0,H33=0),"KO","OK")</f>
        <v>OK</v>
      </c>
      <c r="K33" s="1403" t="str">
        <f aca="false">IF(AND(C33=0,OR(D33&gt;0,E33&gt;0,F33&gt;0,G33&gt;0,H33&gt;0)),"KO","OK")</f>
        <v>OK</v>
      </c>
      <c r="L33" s="1403" t="str">
        <f aca="false">IF(((t12!C33/12+E33)*260)&lt;(C33-t11!S35-t11!T35),"KO","OK")</f>
        <v>OK</v>
      </c>
      <c r="M33" s="1465" t="str">
        <f aca="false">IF(K33="KO",$K$5,IF(J33="KO",IF(L33="KO",($J$5&amp;" e "&amp;$L$5&amp;((t12!C33/12*260)+((t3!M33+t3!N33+t3!O33+t3!P33+t3!Q33+t3!R33)*260))&amp;")"),$J$5),IF(L33="KO",($L$5&amp;((t12!C33/12*260)+((t3!M33+t3!N33+t3!O33+t3!P33+t3!Q33+t3!R33)*260))&amp;")"),"")))</f>
        <v/>
      </c>
    </row>
    <row r="34" customFormat="false" ht="12.7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01" t="n">
        <f aca="false">t11!U36+t11!V36</f>
        <v>158</v>
      </c>
      <c r="D34" s="1401" t="n">
        <f aca="false">t1!L34+t1!M34</f>
        <v>3</v>
      </c>
      <c r="E34" s="1401" t="n">
        <f aca="false">t3!M34+t3!N34+t3!O34+t3!P34+t3!Q34+t3!R34</f>
        <v>0</v>
      </c>
      <c r="F34" s="1401" t="n">
        <f aca="false">t4!AU34</f>
        <v>0</v>
      </c>
      <c r="G34" s="1323" t="n">
        <f aca="false">t4!AE50</f>
        <v>0</v>
      </c>
      <c r="H34" s="1401" t="n">
        <f aca="false">t5!S35+t5!T35</f>
        <v>0</v>
      </c>
      <c r="I34" s="1403" t="str">
        <f aca="false">IF(AND(J34="OK",K34="OK",L34="OK"),"OK","ERRORE")</f>
        <v>OK</v>
      </c>
      <c r="J34" s="1403" t="str">
        <f aca="false">IF(AND(C34&gt;0,D34=0,E34=0,F34=0,G34=0,H34=0),"KO","OK")</f>
        <v>OK</v>
      </c>
      <c r="K34" s="1403" t="str">
        <f aca="false">IF(AND(C34=0,OR(D34&gt;0,E34&gt;0,F34&gt;0,G34&gt;0,H34&gt;0)),"KO","OK")</f>
        <v>OK</v>
      </c>
      <c r="L34" s="1403" t="str">
        <f aca="false">IF(((t12!C34/12+E34)*260)&lt;(C34-t11!S36-t11!T36),"KO","OK")</f>
        <v>OK</v>
      </c>
      <c r="M34" s="1465" t="str">
        <f aca="false">IF(K34="KO",$K$5,IF(J34="KO",IF(L34="KO",($J$5&amp;" e "&amp;$L$5&amp;((t12!C34/12*260)+((t3!M34+t3!N34+t3!O34+t3!P34+t3!Q34+t3!R34)*260))&amp;")"),$J$5),IF(L34="KO",($L$5&amp;((t12!C34/12*260)+((t3!M34+t3!N34+t3!O34+t3!P34+t3!Q34+t3!R34)*260))&amp;")"),"")))</f>
        <v/>
      </c>
    </row>
    <row r="35" customFormat="false" ht="12.7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01" t="n">
        <f aca="false">t11!U37+t11!V37</f>
        <v>0</v>
      </c>
      <c r="D35" s="1401" t="n">
        <f aca="false">t1!L35+t1!M35</f>
        <v>0</v>
      </c>
      <c r="E35" s="1401" t="n">
        <f aca="false">t3!M35+t3!N35+t3!O35+t3!P35+t3!Q35+t3!R35</f>
        <v>0</v>
      </c>
      <c r="F35" s="1401" t="n">
        <f aca="false">t4!AU35</f>
        <v>0</v>
      </c>
      <c r="G35" s="1323" t="n">
        <f aca="false">t4!AF50</f>
        <v>0</v>
      </c>
      <c r="H35" s="1401" t="n">
        <f aca="false">t5!S36+t5!T36</f>
        <v>0</v>
      </c>
      <c r="I35" s="1403" t="str">
        <f aca="false">IF(AND(J35="OK",K35="OK",L35="OK"),"OK","ERRORE")</f>
        <v>OK</v>
      </c>
      <c r="J35" s="1403" t="str">
        <f aca="false">IF(AND(C35&gt;0,D35=0,E35=0,F35=0,G35=0,H35=0),"KO","OK")</f>
        <v>OK</v>
      </c>
      <c r="K35" s="1403" t="str">
        <f aca="false">IF(AND(C35=0,OR(D35&gt;0,E35&gt;0,F35&gt;0,G35&gt;0,H35&gt;0)),"KO","OK")</f>
        <v>OK</v>
      </c>
      <c r="L35" s="1403" t="str">
        <f aca="false">IF(((t12!C35/12+E35)*260)&lt;(C35-t11!S37-t11!T37),"KO","OK")</f>
        <v>OK</v>
      </c>
      <c r="M35" s="1465" t="str">
        <f aca="false">IF(K35="KO",$K$5,IF(J35="KO",IF(L35="KO",($J$5&amp;" e "&amp;$L$5&amp;((t12!C35/12*260)+((t3!M35+t3!N35+t3!O35+t3!P35+t3!Q35+t3!R35)*260))&amp;")"),$J$5),IF(L35="KO",($L$5&amp;((t12!C35/12*260)+((t3!M35+t3!N35+t3!O35+t3!P35+t3!Q35+t3!R35)*260))&amp;")"),"")))</f>
        <v/>
      </c>
    </row>
    <row r="36" customFormat="false" ht="12.7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01" t="n">
        <f aca="false">t11!U38+t11!V38</f>
        <v>117</v>
      </c>
      <c r="D36" s="1401" t="n">
        <f aca="false">t1!L36+t1!M36</f>
        <v>3</v>
      </c>
      <c r="E36" s="1401" t="n">
        <f aca="false">t3!M36+t3!N36+t3!O36+t3!P36+t3!Q36+t3!R36</f>
        <v>0</v>
      </c>
      <c r="F36" s="1401" t="n">
        <f aca="false">t4!AU36</f>
        <v>0</v>
      </c>
      <c r="G36" s="1323" t="n">
        <f aca="false">t4!AG50</f>
        <v>0</v>
      </c>
      <c r="H36" s="1401" t="n">
        <f aca="false">t5!S37+t5!T37</f>
        <v>0</v>
      </c>
      <c r="I36" s="1403" t="str">
        <f aca="false">IF(AND(J36="OK",K36="OK",L36="OK"),"OK","ERRORE")</f>
        <v>OK</v>
      </c>
      <c r="J36" s="1403" t="str">
        <f aca="false">IF(AND(C36&gt;0,D36=0,E36=0,F36=0,G36=0,H36=0),"KO","OK")</f>
        <v>OK</v>
      </c>
      <c r="K36" s="1403" t="str">
        <f aca="false">IF(AND(C36=0,OR(D36&gt;0,E36&gt;0,F36&gt;0,G36&gt;0,H36&gt;0)),"KO","OK")</f>
        <v>OK</v>
      </c>
      <c r="L36" s="1403" t="str">
        <f aca="false">IF(((t12!C36/12+E36)*260)&lt;(C36-t11!S38-t11!T38),"KO","OK")</f>
        <v>OK</v>
      </c>
      <c r="M36" s="1465" t="str">
        <f aca="false">IF(K36="KO",$K$5,IF(J36="KO",IF(L36="KO",($J$5&amp;" e "&amp;$L$5&amp;((t12!C36/12*260)+((t3!M36+t3!N36+t3!O36+t3!P36+t3!Q36+t3!R36)*260))&amp;")"),$J$5),IF(L36="KO",($L$5&amp;((t12!C36/12*260)+((t3!M36+t3!N36+t3!O36+t3!P36+t3!Q36+t3!R36)*260))&amp;")"),"")))</f>
        <v/>
      </c>
    </row>
    <row r="37" customFormat="false" ht="12.7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01" t="n">
        <f aca="false">t11!U39+t11!V39</f>
        <v>0</v>
      </c>
      <c r="D37" s="1401" t="n">
        <f aca="false">t1!L37+t1!M37</f>
        <v>0</v>
      </c>
      <c r="E37" s="1401" t="n">
        <f aca="false">t3!M37+t3!N37+t3!O37+t3!P37+t3!Q37+t3!R37</f>
        <v>0</v>
      </c>
      <c r="F37" s="1401" t="n">
        <f aca="false">t4!AU37</f>
        <v>0</v>
      </c>
      <c r="G37" s="1323" t="n">
        <f aca="false">t4!AH50</f>
        <v>0</v>
      </c>
      <c r="H37" s="1401" t="n">
        <f aca="false">t5!S38+t5!T38</f>
        <v>0</v>
      </c>
      <c r="I37" s="1403" t="str">
        <f aca="false">IF(AND(J37="OK",K37="OK",L37="OK"),"OK","ERRORE")</f>
        <v>OK</v>
      </c>
      <c r="J37" s="1403" t="str">
        <f aca="false">IF(AND(C37&gt;0,D37=0,E37=0,F37=0,G37=0,H37=0),"KO","OK")</f>
        <v>OK</v>
      </c>
      <c r="K37" s="1403" t="str">
        <f aca="false">IF(AND(C37=0,OR(D37&gt;0,E37&gt;0,F37&gt;0,G37&gt;0,H37&gt;0)),"KO","OK")</f>
        <v>OK</v>
      </c>
      <c r="L37" s="1403" t="str">
        <f aca="false">IF(((t12!C37/12+E37)*260)&lt;(C37-t11!S39-t11!T39),"KO","OK")</f>
        <v>OK</v>
      </c>
      <c r="M37" s="1465" t="str">
        <f aca="false">IF(K37="KO",$K$5,IF(J37="KO",IF(L37="KO",($J$5&amp;" e "&amp;$L$5&amp;((t12!C37/12*260)+((t3!M37+t3!N37+t3!O37+t3!P37+t3!Q37+t3!R37)*260))&amp;")"),$J$5),IF(L37="KO",($L$5&amp;((t12!C37/12*260)+((t3!M37+t3!N37+t3!O37+t3!P37+t3!Q37+t3!R37)*260))&amp;")"),"")))</f>
        <v/>
      </c>
    </row>
    <row r="38" customFormat="false" ht="12.7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01" t="n">
        <f aca="false">t11!U40+t11!V40</f>
        <v>0</v>
      </c>
      <c r="D38" s="1401" t="n">
        <f aca="false">t1!L38+t1!M38</f>
        <v>0</v>
      </c>
      <c r="E38" s="1401" t="n">
        <f aca="false">t3!M38+t3!N38+t3!O38+t3!P38+t3!Q38+t3!R38</f>
        <v>0</v>
      </c>
      <c r="F38" s="1401" t="n">
        <f aca="false">t4!AU38</f>
        <v>0</v>
      </c>
      <c r="G38" s="1323" t="n">
        <f aca="false">t4!AI50</f>
        <v>0</v>
      </c>
      <c r="H38" s="1401" t="n">
        <f aca="false">t5!S39+t5!T39</f>
        <v>0</v>
      </c>
      <c r="I38" s="1403" t="str">
        <f aca="false">IF(AND(J38="OK",K38="OK",L38="OK"),"OK","ERRORE")</f>
        <v>OK</v>
      </c>
      <c r="J38" s="1403" t="str">
        <f aca="false">IF(AND(C38&gt;0,D38=0,E38=0,F38=0,G38=0,H38=0),"KO","OK")</f>
        <v>OK</v>
      </c>
      <c r="K38" s="1403" t="str">
        <f aca="false">IF(AND(C38=0,OR(D38&gt;0,E38&gt;0,F38&gt;0,G38&gt;0,H38&gt;0)),"KO","OK")</f>
        <v>OK</v>
      </c>
      <c r="L38" s="1403" t="str">
        <f aca="false">IF(((t12!C38/12+E38)*260)&lt;(C38-t11!S40-t11!T40),"KO","OK")</f>
        <v>OK</v>
      </c>
      <c r="M38" s="1465" t="str">
        <f aca="false">IF(K38="KO",$K$5,IF(J38="KO",IF(L38="KO",($J$5&amp;" e "&amp;$L$5&amp;((t12!C38/12*260)+((t3!M38+t3!N38+t3!O38+t3!P38+t3!Q38+t3!R38)*260))&amp;")"),$J$5),IF(L38="KO",($L$5&amp;((t12!C38/12*260)+((t3!M38+t3!N38+t3!O38+t3!P38+t3!Q38+t3!R38)*260))&amp;")"),"")))</f>
        <v/>
      </c>
    </row>
    <row r="39" customFormat="false" ht="12.7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01" t="n">
        <f aca="false">t11!U41+t11!V41</f>
        <v>0</v>
      </c>
      <c r="D39" s="1401" t="n">
        <f aca="false">t1!L39+t1!M39</f>
        <v>0</v>
      </c>
      <c r="E39" s="1401" t="n">
        <f aca="false">t3!M39+t3!N39+t3!O39+t3!P39+t3!Q39+t3!R39</f>
        <v>0</v>
      </c>
      <c r="F39" s="1401" t="n">
        <f aca="false">t4!AU39</f>
        <v>0</v>
      </c>
      <c r="G39" s="1323" t="n">
        <f aca="false">t4!AJ50</f>
        <v>0</v>
      </c>
      <c r="H39" s="1401" t="n">
        <f aca="false">t5!S40+t5!T40</f>
        <v>0</v>
      </c>
      <c r="I39" s="1403" t="str">
        <f aca="false">IF(AND(J39="OK",K39="OK",L39="OK"),"OK","ERRORE")</f>
        <v>OK</v>
      </c>
      <c r="J39" s="1403" t="str">
        <f aca="false">IF(AND(C39&gt;0,D39=0,E39=0,F39=0,G39=0,H39=0),"KO","OK")</f>
        <v>OK</v>
      </c>
      <c r="K39" s="1403" t="str">
        <f aca="false">IF(AND(C39=0,OR(D39&gt;0,E39&gt;0,F39&gt;0,G39&gt;0,H39&gt;0)),"KO","OK")</f>
        <v>OK</v>
      </c>
      <c r="L39" s="1403" t="str">
        <f aca="false">IF(((t12!C39/12+E39)*260)&lt;(C39-t11!S41-t11!T41),"KO","OK")</f>
        <v>OK</v>
      </c>
      <c r="M39" s="1465" t="str">
        <f aca="false">IF(K39="KO",$K$5,IF(J39="KO",IF(L39="KO",($J$5&amp;" e "&amp;$L$5&amp;((t12!C39/12*260)+((t3!M39+t3!N39+t3!O39+t3!P39+t3!Q39+t3!R39)*260))&amp;")"),$J$5),IF(L39="KO",($L$5&amp;((t12!C39/12*260)+((t3!M39+t3!N39+t3!O39+t3!P39+t3!Q39+t3!R39)*260))&amp;")"),"")))</f>
        <v/>
      </c>
    </row>
    <row r="40" customFormat="false" ht="12.7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01" t="n">
        <f aca="false">t11!U42+t11!V42</f>
        <v>0</v>
      </c>
      <c r="D40" s="1401" t="n">
        <f aca="false">t1!L40+t1!M40</f>
        <v>0</v>
      </c>
      <c r="E40" s="1401" t="n">
        <f aca="false">t3!M40+t3!N40+t3!O40+t3!P40+t3!Q40+t3!R40</f>
        <v>0</v>
      </c>
      <c r="F40" s="1401" t="n">
        <f aca="false">t4!AU40</f>
        <v>0</v>
      </c>
      <c r="G40" s="1323" t="n">
        <f aca="false">t4!AK50</f>
        <v>0</v>
      </c>
      <c r="H40" s="1401" t="n">
        <f aca="false">t5!S41+t5!T41</f>
        <v>0</v>
      </c>
      <c r="I40" s="1403" t="str">
        <f aca="false">IF(AND(J40="OK",K40="OK",L40="OK"),"OK","ERRORE")</f>
        <v>OK</v>
      </c>
      <c r="J40" s="1403" t="str">
        <f aca="false">IF(AND(C40&gt;0,D40=0,E40=0,F40=0,G40=0,H40=0),"KO","OK")</f>
        <v>OK</v>
      </c>
      <c r="K40" s="1403" t="str">
        <f aca="false">IF(AND(C40=0,OR(D40&gt;0,E40&gt;0,F40&gt;0,G40&gt;0,H40&gt;0)),"KO","OK")</f>
        <v>OK</v>
      </c>
      <c r="L40" s="1403" t="str">
        <f aca="false">IF(((t12!C40/12+E40)*260)&lt;(C40-t11!S42-t11!T42),"KO","OK")</f>
        <v>OK</v>
      </c>
      <c r="M40" s="1465" t="str">
        <f aca="false">IF(K40="KO",$K$5,IF(J40="KO",IF(L40="KO",($J$5&amp;" e "&amp;$L$5&amp;((t12!C40/12*260)+((t3!M40+t3!N40+t3!O40+t3!P40+t3!Q40+t3!R40)*260))&amp;")"),$J$5),IF(L40="KO",($L$5&amp;((t12!C40/12*260)+((t3!M40+t3!N40+t3!O40+t3!P40+t3!Q40+t3!R40)*260))&amp;")"),"")))</f>
        <v/>
      </c>
    </row>
    <row r="41" customFormat="false" ht="12.7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01" t="n">
        <f aca="false">t11!U43+t11!V43</f>
        <v>45</v>
      </c>
      <c r="D41" s="1401" t="n">
        <f aca="false">t1!L41+t1!M41</f>
        <v>1</v>
      </c>
      <c r="E41" s="1401" t="n">
        <f aca="false">t3!M41+t3!N41+t3!O41+t3!P41+t3!Q41+t3!R41</f>
        <v>0</v>
      </c>
      <c r="F41" s="1401" t="n">
        <f aca="false">t4!AU41</f>
        <v>0</v>
      </c>
      <c r="G41" s="1323" t="n">
        <f aca="false">t4!AL50</f>
        <v>0</v>
      </c>
      <c r="H41" s="1401" t="n">
        <f aca="false">t5!S42+t5!T42</f>
        <v>0</v>
      </c>
      <c r="I41" s="1403" t="str">
        <f aca="false">IF(AND(J41="OK",K41="OK",L41="OK"),"OK","ERRORE")</f>
        <v>OK</v>
      </c>
      <c r="J41" s="1403" t="str">
        <f aca="false">IF(AND(C41&gt;0,D41=0,E41=0,F41=0,G41=0,H41=0),"KO","OK")</f>
        <v>OK</v>
      </c>
      <c r="K41" s="1403" t="str">
        <f aca="false">IF(AND(C41=0,OR(D41&gt;0,E41&gt;0,F41&gt;0,G41&gt;0,H41&gt;0)),"KO","OK")</f>
        <v>OK</v>
      </c>
      <c r="L41" s="1403" t="str">
        <f aca="false">IF(((t12!C41/12+E41)*260)&lt;(C41-t11!S43-t11!T43),"KO","OK")</f>
        <v>OK</v>
      </c>
      <c r="M41" s="1465" t="str">
        <f aca="false">IF(K41="KO",$K$5,IF(J41="KO",IF(L41="KO",($J$5&amp;" e "&amp;$L$5&amp;((t12!C41/12*260)+((t3!M41+t3!N41+t3!O41+t3!P41+t3!Q41+t3!R41)*260))&amp;")"),$J$5),IF(L41="KO",($L$5&amp;((t12!C41/12*260)+((t3!M41+t3!N41+t3!O41+t3!P41+t3!Q41+t3!R41)*260))&amp;")"),"")))</f>
        <v/>
      </c>
    </row>
    <row r="42" customFormat="false" ht="12.7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01" t="n">
        <f aca="false">t11!U44+t11!V44</f>
        <v>0</v>
      </c>
      <c r="D42" s="1401" t="n">
        <f aca="false">t1!L42+t1!M42</f>
        <v>0</v>
      </c>
      <c r="E42" s="1401" t="n">
        <f aca="false">t3!M42+t3!N42+t3!O42+t3!P42+t3!Q42+t3!R42</f>
        <v>0</v>
      </c>
      <c r="F42" s="1401" t="n">
        <f aca="false">t4!AU42</f>
        <v>0</v>
      </c>
      <c r="G42" s="1323" t="n">
        <f aca="false">t4!AM50</f>
        <v>0</v>
      </c>
      <c r="H42" s="1401" t="n">
        <f aca="false">t5!S43+t5!T43</f>
        <v>0</v>
      </c>
      <c r="I42" s="1403" t="str">
        <f aca="false">IF(AND(J42="OK",K42="OK",L42="OK"),"OK","ERRORE")</f>
        <v>OK</v>
      </c>
      <c r="J42" s="1403" t="str">
        <f aca="false">IF(AND(C42&gt;0,D42=0,E42=0,F42=0,G42=0,H42=0),"KO","OK")</f>
        <v>OK</v>
      </c>
      <c r="K42" s="1403" t="str">
        <f aca="false">IF(AND(C42=0,OR(D42&gt;0,E42&gt;0,F42&gt;0,G42&gt;0,H42&gt;0)),"KO","OK")</f>
        <v>OK</v>
      </c>
      <c r="L42" s="1403" t="str">
        <f aca="false">IF(((t12!C42/12+E42)*260)&lt;(C42-t11!S44-t11!T44),"KO","OK")</f>
        <v>OK</v>
      </c>
      <c r="M42" s="1465" t="str">
        <f aca="false">IF(K42="KO",$K$5,IF(J42="KO",IF(L42="KO",($J$5&amp;" e "&amp;$L$5&amp;((t12!C42/12*260)+((t3!M42+t3!N42+t3!O42+t3!P42+t3!Q42+t3!R42)*260))&amp;")"),$J$5),IF(L42="KO",($L$5&amp;((t12!C42/12*260)+((t3!M42+t3!N42+t3!O42+t3!P42+t3!Q42+t3!R42)*260))&amp;")"),"")))</f>
        <v/>
      </c>
    </row>
    <row r="43" customFormat="false" ht="12.7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01" t="n">
        <f aca="false">t11!U45+t11!V45</f>
        <v>0</v>
      </c>
      <c r="D43" s="1401" t="n">
        <f aca="false">t1!L43+t1!M43</f>
        <v>0</v>
      </c>
      <c r="E43" s="1401" t="n">
        <f aca="false">t3!M43+t3!N43+t3!O43+t3!P43+t3!Q43+t3!R43</f>
        <v>0</v>
      </c>
      <c r="F43" s="1401" t="n">
        <f aca="false">t4!AU43</f>
        <v>0</v>
      </c>
      <c r="G43" s="1323" t="n">
        <f aca="false">t4!AN50</f>
        <v>0</v>
      </c>
      <c r="H43" s="1401" t="n">
        <f aca="false">t5!S44+t5!T44</f>
        <v>0</v>
      </c>
      <c r="I43" s="1403" t="str">
        <f aca="false">IF(AND(J43="OK",K43="OK",L43="OK"),"OK","ERRORE")</f>
        <v>OK</v>
      </c>
      <c r="J43" s="1403" t="str">
        <f aca="false">IF(AND(C43&gt;0,D43=0,E43=0,F43=0,G43=0,H43=0),"KO","OK")</f>
        <v>OK</v>
      </c>
      <c r="K43" s="1403" t="str">
        <f aca="false">IF(AND(C43=0,OR(D43&gt;0,E43&gt;0,F43&gt;0,G43&gt;0,H43&gt;0)),"KO","OK")</f>
        <v>OK</v>
      </c>
      <c r="L43" s="1403" t="str">
        <f aca="false">IF(((t12!C43/12+E43)*260)&lt;(C43-t11!S45-t11!T45),"KO","OK")</f>
        <v>OK</v>
      </c>
      <c r="M43" s="1465" t="str">
        <f aca="false">IF(K43="KO",$K$5,IF(J43="KO",IF(L43="KO",($J$5&amp;" e "&amp;$L$5&amp;((t12!C43/12*260)+((t3!M43+t3!N43+t3!O43+t3!P43+t3!Q43+t3!R43)*260))&amp;")"),$J$5),IF(L43="KO",($L$5&amp;((t12!C43/12*260)+((t3!M43+t3!N43+t3!O43+t3!P43+t3!Q43+t3!R43)*260))&amp;")"),"")))</f>
        <v/>
      </c>
    </row>
    <row r="44" customFormat="false" ht="12.7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01" t="n">
        <f aca="false">t11!U46+t11!V46</f>
        <v>0</v>
      </c>
      <c r="D44" s="1401" t="n">
        <f aca="false">t1!L44+t1!M44</f>
        <v>0</v>
      </c>
      <c r="E44" s="1401" t="n">
        <f aca="false">t3!M44+t3!N44+t3!O44+t3!P44+t3!Q44+t3!R44</f>
        <v>0</v>
      </c>
      <c r="F44" s="1401" t="n">
        <f aca="false">t4!AU44</f>
        <v>0</v>
      </c>
      <c r="G44" s="1323" t="n">
        <f aca="false">t4!AO50</f>
        <v>0</v>
      </c>
      <c r="H44" s="1401" t="n">
        <f aca="false">t5!S45+t5!T45</f>
        <v>0</v>
      </c>
      <c r="I44" s="1403" t="str">
        <f aca="false">IF(AND(J44="OK",K44="OK",L44="OK"),"OK","ERRORE")</f>
        <v>OK</v>
      </c>
      <c r="J44" s="1403" t="str">
        <f aca="false">IF(AND(C44&gt;0,D44=0,E44=0,F44=0,G44=0,H44=0),"KO","OK")</f>
        <v>OK</v>
      </c>
      <c r="K44" s="1403" t="str">
        <f aca="false">IF(AND(C44=0,OR(D44&gt;0,E44&gt;0,F44&gt;0,G44&gt;0,H44&gt;0)),"KO","OK")</f>
        <v>OK</v>
      </c>
      <c r="L44" s="1403" t="str">
        <f aca="false">IF(((t12!C44/12+E44)*260)&lt;(C44-t11!S46-t11!T46),"KO","OK")</f>
        <v>OK</v>
      </c>
      <c r="M44" s="1465" t="str">
        <f aca="false">IF(K44="KO",$K$5,IF(J44="KO",IF(L44="KO",($J$5&amp;" e "&amp;$L$5&amp;((t12!C44/12*260)+((t3!M44+t3!N44+t3!O44+t3!P44+t3!Q44+t3!R44)*260))&amp;")"),$J$5),IF(L44="KO",($L$5&amp;((t12!C44/12*260)+((t3!M44+t3!N44+t3!O44+t3!P44+t3!Q44+t3!R44)*260))&amp;")"),"")))</f>
        <v/>
      </c>
    </row>
    <row r="45" customFormat="false" ht="12.7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01" t="n">
        <f aca="false">t11!U47+t11!V47</f>
        <v>0</v>
      </c>
      <c r="D45" s="1401" t="n">
        <f aca="false">t1!L45+t1!M45</f>
        <v>0</v>
      </c>
      <c r="E45" s="1401" t="n">
        <f aca="false">t3!M45+t3!N45+t3!O45+t3!P45+t3!Q45+t3!R45</f>
        <v>0</v>
      </c>
      <c r="F45" s="1401" t="n">
        <f aca="false">t4!AU45</f>
        <v>0</v>
      </c>
      <c r="G45" s="1323" t="n">
        <f aca="false">t4!AP50</f>
        <v>0</v>
      </c>
      <c r="H45" s="1401" t="n">
        <f aca="false">t5!S46+t5!T46</f>
        <v>0</v>
      </c>
      <c r="I45" s="1403" t="str">
        <f aca="false">IF(AND(J45="OK",K45="OK",L45="OK"),"OK","ERRORE")</f>
        <v>OK</v>
      </c>
      <c r="J45" s="1403" t="str">
        <f aca="false">IF(AND(C45&gt;0,D45=0,E45=0,F45=0,G45=0,H45=0),"KO","OK")</f>
        <v>OK</v>
      </c>
      <c r="K45" s="1403" t="str">
        <f aca="false">IF(AND(C45=0,OR(D45&gt;0,E45&gt;0,F45&gt;0,G45&gt;0,H45&gt;0)),"KO","OK")</f>
        <v>OK</v>
      </c>
      <c r="L45" s="1403" t="str">
        <f aca="false">IF(((t12!C45/12+E45)*260)&lt;(C45-t11!S47-t11!T47),"KO","OK")</f>
        <v>OK</v>
      </c>
      <c r="M45" s="1465" t="str">
        <f aca="false">IF(K45="KO",$K$5,IF(J45="KO",IF(L45="KO",($J$5&amp;" e "&amp;$L$5&amp;((t12!C45/12*260)+((t3!M45+t3!N45+t3!O45+t3!P45+t3!Q45+t3!R45)*260))&amp;")"),$J$5),IF(L45="KO",($L$5&amp;((t12!C45/12*260)+((t3!M45+t3!N45+t3!O45+t3!P45+t3!Q45+t3!R45)*260))&amp;")"),"")))</f>
        <v/>
      </c>
    </row>
    <row r="46" customFormat="false" ht="12.7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01" t="n">
        <f aca="false">t11!U48+t11!V48</f>
        <v>0</v>
      </c>
      <c r="D46" s="1401" t="n">
        <f aca="false">t1!L46+t1!M46</f>
        <v>0</v>
      </c>
      <c r="E46" s="1401" t="n">
        <f aca="false">t3!M46+t3!N46+t3!O46+t3!P46+t3!Q46+t3!R46</f>
        <v>0</v>
      </c>
      <c r="F46" s="1401" t="n">
        <f aca="false">t4!AU46</f>
        <v>0</v>
      </c>
      <c r="G46" s="1323" t="n">
        <f aca="false">t4!AQ50</f>
        <v>0</v>
      </c>
      <c r="H46" s="1401" t="n">
        <f aca="false">t5!S47+t5!T47</f>
        <v>0</v>
      </c>
      <c r="I46" s="1403" t="str">
        <f aca="false">IF(AND(J46="OK",K46="OK",L46="OK"),"OK","ERRORE")</f>
        <v>OK</v>
      </c>
      <c r="J46" s="1403" t="str">
        <f aca="false">IF(AND(C46&gt;0,D46=0,E46=0,F46=0,G46=0,H46=0),"KO","OK")</f>
        <v>OK</v>
      </c>
      <c r="K46" s="1403" t="str">
        <f aca="false">IF(AND(C46=0,OR(D46&gt;0,E46&gt;0,F46&gt;0,G46&gt;0,H46&gt;0)),"KO","OK")</f>
        <v>OK</v>
      </c>
      <c r="L46" s="1403" t="str">
        <f aca="false">IF(((t12!C46/12+E46)*260)&lt;(C46-t11!S48-t11!T48),"KO","OK")</f>
        <v>OK</v>
      </c>
      <c r="M46" s="1465" t="str">
        <f aca="false">IF(K46="KO",$K$5,IF(J46="KO",IF(L46="KO",($J$5&amp;" e "&amp;$L$5&amp;((t12!C46/12*260)+((t3!M46+t3!N46+t3!O46+t3!P46+t3!Q46+t3!R46)*260))&amp;")"),$J$5),IF(L46="KO",($L$5&amp;((t12!C46/12*260)+((t3!M46+t3!N46+t3!O46+t3!P46+t3!Q46+t3!R46)*260))&amp;")"),"")))</f>
        <v/>
      </c>
    </row>
    <row r="47" customFormat="false" ht="12.7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01" t="n">
        <f aca="false">t11!U49+t11!V49</f>
        <v>0</v>
      </c>
      <c r="D47" s="1401" t="n">
        <f aca="false">t1!L47+t1!M47</f>
        <v>0</v>
      </c>
      <c r="E47" s="1401" t="n">
        <f aca="false">t3!M47+t3!N47+t3!O47+t3!P47+t3!Q47+t3!R47</f>
        <v>0</v>
      </c>
      <c r="F47" s="1401" t="n">
        <f aca="false">t4!AU47</f>
        <v>0</v>
      </c>
      <c r="G47" s="1323" t="n">
        <f aca="false">t4!AR50</f>
        <v>0</v>
      </c>
      <c r="H47" s="1401" t="n">
        <f aca="false">t5!S48+t5!T48</f>
        <v>0</v>
      </c>
      <c r="I47" s="1403" t="str">
        <f aca="false">IF(AND(J47="OK",K47="OK",L47="OK"),"OK","ERRORE")</f>
        <v>OK</v>
      </c>
      <c r="J47" s="1403" t="str">
        <f aca="false">IF(AND(C47&gt;0,D47=0,E47=0,F47=0,G47=0,H47=0),"KO","OK")</f>
        <v>OK</v>
      </c>
      <c r="K47" s="1403" t="str">
        <f aca="false">IF(AND(C47=0,OR(D47&gt;0,E47&gt;0,F47&gt;0,G47&gt;0,H47&gt;0)),"KO","OK")</f>
        <v>OK</v>
      </c>
      <c r="L47" s="1403" t="str">
        <f aca="false">IF(((t12!C47/12+E47)*260)&lt;(C47-t11!S49-t11!T49),"KO","OK")</f>
        <v>OK</v>
      </c>
      <c r="M47" s="1465" t="str">
        <f aca="false">IF(K47="KO",$K$5,IF(J47="KO",IF(L47="KO",($J$5&amp;" e "&amp;$L$5&amp;((t12!C47/12*260)+((t3!M47+t3!N47+t3!O47+t3!P47+t3!Q47+t3!R47)*260))&amp;")"),$J$5),IF(L47="KO",($L$5&amp;((t12!C47/12*260)+((t3!M47+t3!N47+t3!O47+t3!P47+t3!Q47+t3!R47)*260))&amp;")"),"")))</f>
        <v/>
      </c>
    </row>
    <row r="48" customFormat="false" ht="12.7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01" t="n">
        <f aca="false">t11!U50+t11!V50</f>
        <v>0</v>
      </c>
      <c r="D48" s="1401" t="n">
        <f aca="false">t1!L48+t1!M48</f>
        <v>0</v>
      </c>
      <c r="E48" s="1401" t="n">
        <f aca="false">t3!M48+t3!N48+t3!O48+t3!P48+t3!Q48+t3!R48</f>
        <v>0</v>
      </c>
      <c r="F48" s="1401" t="n">
        <f aca="false">t4!AU48</f>
        <v>0</v>
      </c>
      <c r="G48" s="1323" t="n">
        <f aca="false">t4!AS50</f>
        <v>0</v>
      </c>
      <c r="H48" s="1401" t="n">
        <f aca="false">t5!S49+t5!T49</f>
        <v>0</v>
      </c>
      <c r="I48" s="1403" t="str">
        <f aca="false">IF(AND(J48="OK",K48="OK",L48="OK"),"OK","ERRORE")</f>
        <v>OK</v>
      </c>
      <c r="J48" s="1403" t="str">
        <f aca="false">IF(AND(C48&gt;0,D48=0,E48=0,F48=0,G48=0,H48=0),"KO","OK")</f>
        <v>OK</v>
      </c>
      <c r="K48" s="1403" t="str">
        <f aca="false">IF(AND(C48=0,OR(D48&gt;0,E48&gt;0,F48&gt;0,G48&gt;0,H48&gt;0)),"KO","OK")</f>
        <v>OK</v>
      </c>
      <c r="L48" s="1403" t="str">
        <f aca="false">IF(((t12!C48/12+E48)*260)&lt;(C48-t11!S50-t11!T50),"KO","OK")</f>
        <v>OK</v>
      </c>
      <c r="M48" s="1465" t="str">
        <f aca="false">IF(K48="KO",$K$5,IF(J48="KO",IF(L48="KO",($J$5&amp;" e "&amp;$L$5&amp;((t12!C48/12*260)+((t3!M48+t3!N48+t3!O48+t3!P48+t3!Q48+t3!R48)*260))&amp;")"),$J$5),IF(L48="KO",($L$5&amp;((t12!C48/12*260)+((t3!M48+t3!N48+t3!O48+t3!P48+t3!Q48+t3!R48)*260))&amp;")"),"")))</f>
        <v/>
      </c>
    </row>
    <row r="49" customFormat="false" ht="12.7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01" t="n">
        <f aca="false">t11!U51+t11!V51</f>
        <v>0</v>
      </c>
      <c r="D49" s="1401" t="n">
        <f aca="false">t1!L49+t1!M49</f>
        <v>0</v>
      </c>
      <c r="E49" s="1401" t="n">
        <f aca="false">t3!M49+t3!N49+t3!O49+t3!P49+t3!Q49+t3!R49</f>
        <v>0</v>
      </c>
      <c r="F49" s="1401" t="n">
        <f aca="false">t4!AU49</f>
        <v>0</v>
      </c>
      <c r="G49" s="1323" t="n">
        <f aca="false">t4!AT50</f>
        <v>0</v>
      </c>
      <c r="H49" s="1401" t="n">
        <f aca="false">t5!S50+t5!T50</f>
        <v>0</v>
      </c>
      <c r="I49" s="1403" t="str">
        <f aca="false">IF(AND(J49="OK",K49="OK",L49="OK"),"OK","ERRORE")</f>
        <v>OK</v>
      </c>
      <c r="J49" s="1403" t="str">
        <f aca="false">IF(AND(C49&gt;0,D49=0,E49=0,F49=0,G49=0,H49=0),"KO","OK")</f>
        <v>OK</v>
      </c>
      <c r="K49" s="1403" t="str">
        <f aca="false">IF(AND(C49=0,OR(D49&gt;0,E49&gt;0,F49&gt;0,G49&gt;0,H49&gt;0)),"KO","OK")</f>
        <v>OK</v>
      </c>
      <c r="L49" s="1403" t="str">
        <f aca="false">IF(((t12!C49/12+E49)*260)&lt;(C49-t11!S51-t11!T51),"KO","OK")</f>
        <v>OK</v>
      </c>
      <c r="M49" s="1465" t="str">
        <f aca="false">IF(K49="KO",$K$5,IF(J49="KO",IF(L49="KO",($J$5&amp;" e "&amp;$L$5&amp;((t12!C49/12*260)+((t3!M49+t3!N49+t3!O49+t3!P49+t3!Q49+t3!R49)*260))&amp;")"),$J$5),IF(L49="KO",($L$5&amp;((t12!C49/12*260)+((t3!M49+t3!N49+t3!O49+t3!P49+t3!Q49+t3!R49)*260))&amp;")"),"")))</f>
        <v/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1" min="11" style="125" width="13.11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113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5"/>
    </row>
    <row r="4" customFormat="false" ht="15" hidden="true" customHeight="false" outlineLevel="0" collapsed="false">
      <c r="B4" s="142"/>
      <c r="C4" s="148"/>
      <c r="D4" s="142"/>
      <c r="E4" s="142"/>
      <c r="F4" s="136" t="s">
        <v>132</v>
      </c>
      <c r="G4" s="142"/>
      <c r="H4" s="166"/>
      <c r="I4" s="95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5"/>
    </row>
    <row r="6" customFormat="false" ht="17.25" hidden="true" customHeight="true" outlineLevel="0" collapsed="false">
      <c r="A6" s="94" t="s">
        <v>115</v>
      </c>
      <c r="B6" s="168" t="s">
        <v>133</v>
      </c>
      <c r="C6" s="169"/>
      <c r="D6" s="98"/>
      <c r="E6" s="98"/>
      <c r="F6" s="139"/>
      <c r="G6" s="98"/>
      <c r="H6" s="166"/>
      <c r="I6" s="95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5"/>
    </row>
    <row r="8" customFormat="false" ht="15" hidden="true" customHeight="true" outlineLevel="0" collapsed="false">
      <c r="A8" s="94" t="s">
        <v>120</v>
      </c>
      <c r="B8" s="170" t="s">
        <v>134</v>
      </c>
      <c r="C8" s="148"/>
      <c r="D8" s="142"/>
      <c r="E8" s="142"/>
      <c r="F8" s="139"/>
      <c r="G8" s="142"/>
      <c r="H8" s="166"/>
      <c r="I8" s="95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5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35</v>
      </c>
      <c r="G10" s="136" t="s">
        <v>136</v>
      </c>
      <c r="H10" s="166"/>
      <c r="I10" s="95"/>
    </row>
    <row r="11" customFormat="false" ht="20.25" hidden="false" customHeight="true" outlineLevel="0" collapsed="false">
      <c r="A11" s="94" t="s">
        <v>47</v>
      </c>
      <c r="B11" s="172" t="s">
        <v>137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5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215"/>
      <c r="G12" s="215"/>
      <c r="H12" s="177"/>
      <c r="I12" s="75"/>
    </row>
    <row r="13" customFormat="false" ht="15" hidden="false" customHeight="true" outlineLevel="0" collapsed="false">
      <c r="B13" s="98"/>
      <c r="C13" s="98"/>
      <c r="D13" s="98"/>
      <c r="E13" s="98"/>
      <c r="F13" s="136" t="s">
        <v>135</v>
      </c>
      <c r="G13" s="136" t="s">
        <v>136</v>
      </c>
      <c r="H13" s="166"/>
      <c r="I13" s="95"/>
    </row>
    <row r="14" customFormat="false" ht="20.25" hidden="true" customHeight="true" outlineLevel="0" collapsed="false">
      <c r="B14" s="172"/>
      <c r="C14" s="142"/>
      <c r="D14" s="215"/>
      <c r="E14" s="215"/>
      <c r="F14" s="179"/>
      <c r="G14" s="179"/>
      <c r="H14" s="174"/>
      <c r="I14" s="95"/>
    </row>
    <row r="15" customFormat="false" ht="15" hidden="true" customHeight="true" outlineLevel="0" collapsed="false">
      <c r="B15" s="98"/>
      <c r="C15" s="98"/>
      <c r="D15" s="98"/>
      <c r="E15" s="98"/>
      <c r="F15" s="167"/>
      <c r="G15" s="167"/>
      <c r="H15" s="166"/>
      <c r="I15" s="95"/>
    </row>
    <row r="16" customFormat="false" ht="20.25" hidden="true" customHeight="true" outlineLevel="0" collapsed="false">
      <c r="B16" s="216"/>
      <c r="C16" s="98"/>
      <c r="D16" s="98"/>
      <c r="E16" s="98"/>
      <c r="F16" s="142"/>
      <c r="G16" s="142"/>
      <c r="H16" s="174"/>
      <c r="I16" s="95"/>
      <c r="N16" s="175"/>
    </row>
    <row r="17" customFormat="false" ht="15" hidden="true" customHeight="true" outlineLevel="0" collapsed="false">
      <c r="B17" s="98"/>
      <c r="C17" s="98"/>
      <c r="D17" s="98"/>
      <c r="E17" s="98"/>
      <c r="F17" s="98"/>
      <c r="G17" s="98"/>
      <c r="H17" s="166"/>
      <c r="I17" s="95"/>
    </row>
    <row r="18" customFormat="false" ht="43.5" hidden="false" customHeight="true" outlineLevel="0" collapsed="false">
      <c r="A18" s="94" t="s">
        <v>53</v>
      </c>
      <c r="B18" s="153" t="s">
        <v>139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5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8"/>
      <c r="C19" s="98"/>
      <c r="D19" s="98"/>
      <c r="E19" s="98"/>
      <c r="F19" s="98"/>
      <c r="G19" s="98"/>
      <c r="H19" s="166"/>
      <c r="I19" s="95"/>
    </row>
    <row r="20" customFormat="false" ht="43.5" hidden="false" customHeight="true" outlineLevel="0" collapsed="false">
      <c r="A20" s="94" t="s">
        <v>55</v>
      </c>
      <c r="B20" s="181" t="s">
        <v>140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5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8"/>
      <c r="D21" s="98"/>
      <c r="E21" s="98"/>
      <c r="F21" s="98"/>
      <c r="G21" s="98"/>
      <c r="H21" s="166"/>
      <c r="I21" s="95"/>
    </row>
    <row r="22" customFormat="false" ht="31.5" hidden="false" customHeight="true" outlineLevel="0" collapsed="false">
      <c r="A22" s="94" t="s">
        <v>58</v>
      </c>
      <c r="B22" s="181" t="s">
        <v>141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5" t="n">
        <v>0</v>
      </c>
      <c r="J22" s="125" t="str">
        <f aca="false">IF(I22=1,"VERO",IF(I22=2,"FALSO",""))</f>
        <v/>
      </c>
      <c r="N22" s="175"/>
    </row>
    <row r="23" customFormat="false" ht="15" hidden="true" customHeight="true" outlineLevel="0" collapsed="false">
      <c r="B23" s="142"/>
      <c r="C23" s="98"/>
      <c r="D23" s="98"/>
      <c r="E23" s="98"/>
      <c r="F23" s="98"/>
      <c r="G23" s="98"/>
      <c r="H23" s="166"/>
      <c r="I23" s="95"/>
    </row>
    <row r="24" customFormat="false" ht="20.25" hidden="true" customHeight="true" outlineLevel="0" collapsed="false">
      <c r="B24" s="98"/>
      <c r="C24" s="98"/>
      <c r="D24" s="98"/>
      <c r="E24" s="98"/>
      <c r="F24" s="98"/>
      <c r="G24" s="98"/>
      <c r="H24" s="166"/>
      <c r="I24" s="0"/>
      <c r="N24" s="175"/>
    </row>
    <row r="25" customFormat="false" ht="15" hidden="true" customHeight="true" outlineLevel="0" collapsed="false">
      <c r="B25" s="98"/>
      <c r="C25" s="98"/>
      <c r="D25" s="98"/>
      <c r="E25" s="98"/>
      <c r="F25" s="98"/>
      <c r="G25" s="98"/>
      <c r="H25" s="166"/>
      <c r="I25" s="0"/>
    </row>
    <row r="26" customFormat="false" ht="15" hidden="true" customHeight="true" outlineLevel="0" collapsed="false">
      <c r="B26" s="98"/>
      <c r="C26" s="98"/>
      <c r="D26" s="98"/>
      <c r="E26" s="98"/>
      <c r="F26" s="98"/>
      <c r="G26" s="98"/>
      <c r="H26" s="166"/>
      <c r="I26" s="0"/>
    </row>
    <row r="27" customFormat="false" ht="15" hidden="true" customHeight="true" outlineLevel="0" collapsed="false">
      <c r="B27" s="98"/>
      <c r="C27" s="98"/>
      <c r="D27" s="98"/>
      <c r="E27" s="98"/>
      <c r="F27" s="98"/>
      <c r="G27" s="98"/>
      <c r="H27" s="166"/>
      <c r="I27" s="0"/>
    </row>
    <row r="28" customFormat="false" ht="15" hidden="true" customHeight="true" outlineLevel="0" collapsed="false">
      <c r="B28" s="98"/>
      <c r="C28" s="98"/>
      <c r="D28" s="98"/>
      <c r="E28" s="98"/>
      <c r="F28" s="98"/>
      <c r="G28" s="98"/>
      <c r="H28" s="166"/>
      <c r="I28" s="0"/>
    </row>
    <row r="29" customFormat="false" ht="15" hidden="true" customHeight="true" outlineLevel="0" collapsed="false">
      <c r="B29" s="98"/>
      <c r="C29" s="98"/>
      <c r="D29" s="98"/>
      <c r="E29" s="98"/>
      <c r="F29" s="98"/>
      <c r="G29" s="98"/>
      <c r="H29" s="166"/>
      <c r="I29" s="0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66"/>
      <c r="I30" s="95"/>
    </row>
    <row r="31" customFormat="false" ht="15" hidden="true" customHeight="true" outlineLevel="0" collapsed="false">
      <c r="B31" s="98"/>
      <c r="C31" s="98"/>
      <c r="D31" s="98"/>
      <c r="E31" s="98"/>
      <c r="F31" s="136" t="s">
        <v>135</v>
      </c>
      <c r="G31" s="136" t="s">
        <v>136</v>
      </c>
      <c r="H31" s="166"/>
      <c r="I31" s="95"/>
    </row>
    <row r="32" customFormat="false" ht="31.5" hidden="false" customHeight="true" outlineLevel="0" collapsed="false">
      <c r="A32" s="94" t="s">
        <v>147</v>
      </c>
      <c r="B32" s="191" t="s">
        <v>148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5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8"/>
      <c r="C33" s="98"/>
      <c r="D33" s="98"/>
      <c r="E33" s="98"/>
      <c r="F33" s="98"/>
      <c r="G33" s="98"/>
      <c r="H33" s="166"/>
      <c r="I33" s="95"/>
    </row>
    <row r="34" customFormat="false" ht="20.25" hidden="false" customHeight="true" outlineLevel="0" collapsed="false">
      <c r="A34" s="94" t="s">
        <v>149</v>
      </c>
      <c r="B34" s="216" t="s">
        <v>150</v>
      </c>
      <c r="C34" s="98"/>
      <c r="D34" s="98"/>
      <c r="E34" s="98"/>
      <c r="F34" s="173"/>
      <c r="G34" s="173"/>
      <c r="H34" s="174" t="str">
        <f aca="false">IF(I34=0,"RISPOSTA OBBLIGATORIA","")</f>
        <v>RISPOSTA OBBLIGATORIA</v>
      </c>
      <c r="I34" s="95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8"/>
      <c r="C35" s="98"/>
      <c r="D35" s="98"/>
      <c r="E35" s="98"/>
      <c r="F35" s="98"/>
      <c r="G35" s="98"/>
      <c r="H35" s="166"/>
      <c r="I35" s="95"/>
    </row>
    <row r="36" customFormat="false" ht="15" hidden="false" customHeight="true" outlineLevel="0" collapsed="false">
      <c r="B36" s="98"/>
      <c r="C36" s="98"/>
      <c r="D36" s="98"/>
      <c r="E36" s="98"/>
      <c r="F36" s="136" t="s">
        <v>132</v>
      </c>
      <c r="G36" s="98"/>
      <c r="H36" s="166"/>
      <c r="I36" s="95"/>
    </row>
    <row r="37" customFormat="false" ht="33" hidden="false" customHeight="true" outlineLevel="0" collapsed="false">
      <c r="A37" s="94" t="s">
        <v>151</v>
      </c>
      <c r="B37" s="178" t="s">
        <v>177</v>
      </c>
      <c r="C37" s="178"/>
      <c r="D37" s="178"/>
      <c r="E37" s="178"/>
      <c r="F37" s="192"/>
      <c r="G37" s="193" t="str">
        <f aca="false">IF(F37=0,"RISPOSTA OBBLIGATORIA","")</f>
        <v>RISPOSTA OBBLIGATORIA</v>
      </c>
      <c r="H37" s="193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98"/>
      <c r="G38" s="98"/>
      <c r="H38" s="166"/>
      <c r="I38" s="95"/>
    </row>
    <row r="39" customFormat="false" ht="15" hidden="false" customHeight="true" outlineLevel="0" collapsed="false">
      <c r="B39" s="98"/>
      <c r="C39" s="98"/>
      <c r="D39" s="98"/>
      <c r="E39" s="98"/>
      <c r="F39" s="136" t="s">
        <v>114</v>
      </c>
      <c r="G39" s="98"/>
      <c r="H39" s="166"/>
      <c r="I39" s="95"/>
    </row>
    <row r="40" customFormat="false" ht="15" hidden="true" customHeight="true" outlineLevel="0" collapsed="false">
      <c r="B40" s="168"/>
      <c r="C40" s="169"/>
      <c r="D40" s="98"/>
      <c r="E40" s="98"/>
      <c r="F40" s="139"/>
      <c r="G40" s="98"/>
      <c r="H40" s="166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66"/>
      <c r="I41" s="95"/>
    </row>
    <row r="42" customFormat="false" ht="15" hidden="true" customHeight="true" outlineLevel="0" collapsed="false">
      <c r="B42" s="172"/>
      <c r="C42" s="98"/>
      <c r="D42" s="98"/>
      <c r="E42" s="98"/>
      <c r="F42" s="139"/>
      <c r="G42" s="98"/>
      <c r="H42" s="166"/>
      <c r="I42" s="95"/>
    </row>
    <row r="43" customFormat="false" ht="15" hidden="true" customHeight="true" outlineLevel="0" collapsed="false">
      <c r="B43" s="98"/>
      <c r="C43" s="98"/>
      <c r="D43" s="98"/>
      <c r="E43" s="98"/>
      <c r="F43" s="98"/>
      <c r="G43" s="98"/>
      <c r="H43" s="166"/>
      <c r="I43" s="95"/>
    </row>
    <row r="44" customFormat="false" ht="28.5" hidden="false" customHeight="true" outlineLevel="0" collapsed="false">
      <c r="A44" s="94" t="s">
        <v>156</v>
      </c>
      <c r="B44" s="194" t="s">
        <v>157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5"/>
    </row>
    <row r="45" customFormat="false" ht="15" hidden="false" customHeight="true" outlineLevel="0" collapsed="false">
      <c r="B45" s="98"/>
      <c r="C45" s="98"/>
      <c r="D45" s="98"/>
      <c r="E45" s="98"/>
      <c r="F45" s="88"/>
      <c r="G45" s="98"/>
      <c r="H45" s="166"/>
      <c r="I45" s="95"/>
    </row>
    <row r="46" customFormat="false" ht="15" hidden="false" customHeight="true" outlineLevel="0" collapsed="false">
      <c r="B46" s="98"/>
      <c r="C46" s="98"/>
      <c r="D46" s="98"/>
      <c r="E46" s="98"/>
      <c r="F46" s="136" t="s">
        <v>135</v>
      </c>
      <c r="G46" s="136" t="s">
        <v>136</v>
      </c>
      <c r="H46" s="166"/>
      <c r="I46" s="195"/>
    </row>
    <row r="47" customFormat="false" ht="20.25" hidden="true" customHeight="true" outlineLevel="0" collapsed="false">
      <c r="B47" s="172"/>
      <c r="C47" s="98"/>
      <c r="D47" s="98"/>
      <c r="E47" s="98"/>
      <c r="F47" s="173"/>
      <c r="G47" s="173"/>
      <c r="H47" s="174"/>
    </row>
    <row r="48" customFormat="false" ht="20.25" hidden="true" customHeight="true" outlineLevel="0" collapsed="false">
      <c r="B48" s="172"/>
      <c r="C48" s="183"/>
      <c r="D48" s="183"/>
      <c r="E48" s="98"/>
      <c r="F48" s="88"/>
      <c r="G48" s="88"/>
      <c r="H48" s="174"/>
    </row>
    <row r="49" customFormat="false" ht="20.25" hidden="true" customHeight="true" outlineLevel="0" collapsed="false">
      <c r="B49" s="98"/>
      <c r="C49" s="216"/>
      <c r="D49" s="98"/>
      <c r="E49" s="98"/>
      <c r="F49" s="197"/>
      <c r="G49" s="197"/>
      <c r="H49" s="201"/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</row>
    <row r="51" customFormat="false" ht="18.75" hidden="true" customHeight="true" outlineLevel="0" collapsed="false">
      <c r="B51" s="199"/>
      <c r="C51" s="183"/>
      <c r="D51" s="183"/>
      <c r="E51" s="153"/>
      <c r="F51" s="98"/>
      <c r="G51" s="12"/>
      <c r="H51" s="201"/>
    </row>
    <row r="52" customFormat="false" ht="43.5" hidden="false" customHeight="true" outlineLevel="0" collapsed="false">
      <c r="A52" s="94" t="s">
        <v>178</v>
      </c>
      <c r="B52" s="194" t="s">
        <v>164</v>
      </c>
      <c r="C52" s="194"/>
      <c r="D52" s="194"/>
      <c r="E52" s="194"/>
      <c r="F52" s="200"/>
      <c r="G52" s="200"/>
      <c r="H52" s="174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8"/>
      <c r="C53" s="98"/>
      <c r="D53" s="98"/>
      <c r="E53" s="98"/>
      <c r="F53" s="98"/>
      <c r="G53" s="98"/>
      <c r="H53" s="166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136" t="s">
        <v>153</v>
      </c>
      <c r="G54" s="98"/>
      <c r="H54" s="166"/>
      <c r="I54" s="95"/>
    </row>
    <row r="55" customFormat="false" ht="30" hidden="false" customHeight="true" outlineLevel="0" collapsed="false">
      <c r="A55" s="94" t="s">
        <v>165</v>
      </c>
      <c r="B55" s="178" t="s">
        <v>166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98"/>
      <c r="G56" s="98"/>
      <c r="H56" s="166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6" t="s">
        <v>153</v>
      </c>
      <c r="G57" s="98"/>
      <c r="H57" s="166"/>
      <c r="I57" s="95"/>
    </row>
    <row r="58" customFormat="false" ht="30" hidden="false" customHeight="true" outlineLevel="0" collapsed="false">
      <c r="A58" s="94" t="s">
        <v>167</v>
      </c>
      <c r="B58" s="178" t="s">
        <v>168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5"/>
    </row>
    <row r="59" customFormat="false" ht="15" hidden="false" customHeight="true" outlineLevel="0" collapsed="false">
      <c r="B59" s="98"/>
      <c r="C59" s="98"/>
      <c r="D59" s="98"/>
      <c r="E59" s="98"/>
      <c r="F59" s="98"/>
      <c r="G59" s="98"/>
      <c r="H59" s="166"/>
      <c r="I59" s="95"/>
    </row>
    <row r="60" customFormat="false" ht="15" hidden="false" customHeight="true" outlineLevel="0" collapsed="false">
      <c r="B60" s="98"/>
      <c r="C60" s="98"/>
      <c r="D60" s="98"/>
      <c r="E60" s="98"/>
      <c r="F60" s="136" t="s">
        <v>153</v>
      </c>
      <c r="G60" s="98"/>
      <c r="H60" s="166"/>
      <c r="I60" s="95"/>
    </row>
    <row r="61" customFormat="false" ht="30" hidden="false" customHeight="true" outlineLevel="0" collapsed="false">
      <c r="A61" s="94" t="s">
        <v>169</v>
      </c>
      <c r="B61" s="178" t="s">
        <v>170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5"/>
    </row>
    <row r="62" customFormat="false" ht="15" hidden="false" customHeight="true" outlineLevel="0" collapsed="false">
      <c r="B62" s="202"/>
      <c r="C62" s="202"/>
      <c r="D62" s="202"/>
      <c r="E62" s="202"/>
      <c r="F62" s="207"/>
      <c r="G62" s="204"/>
      <c r="H62" s="205"/>
      <c r="I62" s="95"/>
    </row>
    <row r="63" customFormat="false" ht="15" hidden="false" customHeight="true" outlineLevel="0" collapsed="false">
      <c r="B63" s="202"/>
      <c r="C63" s="202"/>
      <c r="D63" s="202"/>
      <c r="E63" s="202"/>
      <c r="F63" s="136" t="s">
        <v>135</v>
      </c>
      <c r="G63" s="136" t="s">
        <v>136</v>
      </c>
      <c r="H63" s="205"/>
      <c r="I63" s="95"/>
    </row>
    <row r="64" customFormat="false" ht="30.75" hidden="false" customHeight="true" outlineLevel="0" collapsed="false">
      <c r="A64" s="94" t="s">
        <v>171</v>
      </c>
      <c r="B64" s="202" t="s">
        <v>172</v>
      </c>
      <c r="C64" s="202"/>
      <c r="D64" s="202"/>
      <c r="E64" s="202"/>
      <c r="F64" s="185"/>
      <c r="G64" s="206"/>
      <c r="H64" s="205" t="str">
        <f aca="false">IF(I64=0,"RISPOSTA OBBLIGATORIA","")</f>
        <v>RISPOSTA OBBLIGATORIA</v>
      </c>
      <c r="I64" s="95" t="n">
        <v>0</v>
      </c>
      <c r="J64" s="125" t="str">
        <f aca="false">IF(I64=1,"VERO",IF(I64=2,"FALSO",""))</f>
        <v/>
      </c>
    </row>
    <row r="65" customFormat="false" ht="20.25" hidden="false" customHeight="true" outlineLevel="0" collapsed="false">
      <c r="B65" s="202"/>
      <c r="C65" s="183" t="s">
        <v>173</v>
      </c>
      <c r="D65" s="202"/>
      <c r="E65" s="202"/>
      <c r="F65" s="207"/>
      <c r="G65" s="204"/>
      <c r="H65" s="205"/>
      <c r="I65" s="95"/>
    </row>
    <row r="66" customFormat="false" ht="15" hidden="false" customHeight="true" outlineLevel="0" collapsed="false">
      <c r="B66" s="98"/>
      <c r="C66" s="98"/>
      <c r="D66" s="98"/>
      <c r="E66" s="98"/>
      <c r="F66" s="136" t="s">
        <v>174</v>
      </c>
      <c r="G66" s="204"/>
      <c r="H66" s="205"/>
      <c r="I66" s="95"/>
    </row>
    <row r="67" customFormat="false" ht="30" hidden="false" customHeight="true" outlineLevel="0" collapsed="false">
      <c r="B67" s="98" t="n">
        <v>29</v>
      </c>
      <c r="C67" s="178" t="s">
        <v>175</v>
      </c>
      <c r="D67" s="178"/>
      <c r="E67" s="178"/>
      <c r="F67" s="139" t="n">
        <v>0</v>
      </c>
      <c r="G67" s="208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8"/>
      <c r="I67" s="95"/>
    </row>
    <row r="68" customFormat="false" ht="15" hidden="false" customHeight="true" outlineLevel="0" collapsed="false">
      <c r="B68" s="202"/>
      <c r="C68" s="202"/>
      <c r="D68" s="202"/>
      <c r="E68" s="202"/>
      <c r="F68" s="207"/>
      <c r="G68" s="204"/>
      <c r="H68" s="205"/>
      <c r="I68" s="95"/>
    </row>
    <row r="69" customFormat="false" ht="15" hidden="false" customHeight="true" outlineLevel="0" collapsed="false">
      <c r="B69" s="98"/>
      <c r="C69" s="98"/>
      <c r="D69" s="98"/>
      <c r="E69" s="98"/>
      <c r="F69" s="136" t="s">
        <v>174</v>
      </c>
      <c r="G69" s="98"/>
      <c r="H69" s="166"/>
      <c r="I69" s="95"/>
    </row>
    <row r="70" customFormat="false" ht="30" hidden="false" customHeight="true" outlineLevel="0" collapsed="false">
      <c r="B70" s="98" t="n">
        <v>30</v>
      </c>
      <c r="C70" s="178" t="s">
        <v>176</v>
      </c>
      <c r="D70" s="178"/>
      <c r="E70" s="178"/>
      <c r="F70" s="139" t="n">
        <v>0</v>
      </c>
      <c r="G70" s="208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8"/>
      <c r="I70" s="95"/>
    </row>
    <row r="71" customFormat="false" ht="15" hidden="false" customHeight="true" outlineLevel="0" collapsed="false">
      <c r="B71" s="142"/>
      <c r="C71" s="142"/>
      <c r="D71" s="142"/>
      <c r="E71" s="142"/>
      <c r="F71" s="142"/>
      <c r="G71" s="142"/>
      <c r="H71" s="209"/>
      <c r="I71" s="95"/>
    </row>
    <row r="72" customFormat="false" ht="15" hidden="false" customHeight="true" outlineLevel="0" collapsed="false">
      <c r="B72" s="217" t="s">
        <v>179</v>
      </c>
      <c r="C72" s="217"/>
      <c r="D72" s="217"/>
      <c r="E72" s="139"/>
      <c r="F72" s="218" t="str">
        <f aca="false">IF(E72:E81=0,"RISPOSTA OBBLIGATORIA","")</f>
        <v>RISPOSTA OBBLIGATORIA</v>
      </c>
      <c r="G72" s="218"/>
      <c r="H72" s="218"/>
      <c r="I72" s="95"/>
    </row>
    <row r="73" customFormat="false" ht="15" hidden="false" customHeight="true" outlineLevel="0" collapsed="false">
      <c r="B73" s="217"/>
      <c r="C73" s="217"/>
      <c r="D73" s="217"/>
      <c r="E73" s="219"/>
      <c r="F73" s="218"/>
      <c r="G73" s="218"/>
      <c r="H73" s="218"/>
      <c r="I73" s="75"/>
    </row>
    <row r="74" customFormat="false" ht="15" hidden="false" customHeight="true" outlineLevel="0" collapsed="false">
      <c r="A74" s="176"/>
      <c r="B74" s="217"/>
      <c r="C74" s="217"/>
      <c r="D74" s="217"/>
      <c r="E74" s="219"/>
      <c r="F74" s="218"/>
      <c r="G74" s="218"/>
      <c r="H74" s="218"/>
      <c r="I74" s="75"/>
    </row>
    <row r="75" customFormat="false" ht="15" hidden="false" customHeight="true" outlineLevel="0" collapsed="false">
      <c r="A75" s="176"/>
      <c r="B75" s="217"/>
      <c r="C75" s="217"/>
      <c r="D75" s="217"/>
      <c r="E75" s="219"/>
      <c r="F75" s="218"/>
      <c r="G75" s="218"/>
      <c r="H75" s="218"/>
      <c r="I75" s="75"/>
    </row>
    <row r="76" customFormat="false" ht="15" hidden="false" customHeight="true" outlineLevel="0" collapsed="false">
      <c r="A76" s="176"/>
      <c r="B76" s="217"/>
      <c r="C76" s="217"/>
      <c r="D76" s="217"/>
      <c r="E76" s="219"/>
      <c r="F76" s="218"/>
      <c r="G76" s="218"/>
      <c r="H76" s="218"/>
      <c r="I76" s="75"/>
    </row>
    <row r="77" customFormat="false" ht="15" hidden="false" customHeight="true" outlineLevel="0" collapsed="false">
      <c r="A77" s="176"/>
      <c r="B77" s="217"/>
      <c r="C77" s="217"/>
      <c r="D77" s="217"/>
      <c r="E77" s="219"/>
      <c r="F77" s="218"/>
      <c r="G77" s="218"/>
      <c r="H77" s="218"/>
      <c r="I77" s="75"/>
    </row>
    <row r="78" customFormat="false" ht="15" hidden="false" customHeight="true" outlineLevel="0" collapsed="false">
      <c r="A78" s="176"/>
      <c r="B78" s="217"/>
      <c r="C78" s="217"/>
      <c r="D78" s="217"/>
      <c r="E78" s="219"/>
      <c r="F78" s="218"/>
      <c r="G78" s="218"/>
      <c r="H78" s="218"/>
      <c r="I78" s="75"/>
    </row>
    <row r="79" s="156" customFormat="true" ht="15" hidden="false" customHeight="true" outlineLevel="0" collapsed="false">
      <c r="A79" s="176"/>
      <c r="B79" s="217"/>
      <c r="C79" s="217"/>
      <c r="D79" s="217"/>
      <c r="E79" s="219"/>
      <c r="F79" s="218"/>
      <c r="G79" s="218"/>
      <c r="H79" s="218"/>
      <c r="I79" s="210"/>
      <c r="J79" s="125"/>
    </row>
    <row r="80" customFormat="false" ht="15" hidden="false" customHeight="true" outlineLevel="0" collapsed="false">
      <c r="A80" s="176"/>
      <c r="B80" s="217"/>
      <c r="C80" s="217"/>
      <c r="D80" s="217"/>
      <c r="E80" s="219"/>
      <c r="F80" s="218"/>
      <c r="G80" s="218"/>
      <c r="H80" s="218"/>
      <c r="I80" s="75"/>
    </row>
    <row r="81" customFormat="false" ht="15" hidden="false" customHeight="true" outlineLevel="0" collapsed="false">
      <c r="A81" s="176"/>
      <c r="B81" s="217"/>
      <c r="C81" s="217"/>
      <c r="D81" s="217"/>
      <c r="E81" s="219"/>
      <c r="F81" s="218"/>
      <c r="G81" s="218"/>
      <c r="H81" s="218"/>
      <c r="I81" s="75"/>
    </row>
    <row r="82" customFormat="false" ht="18.6" hidden="false" customHeight="true" outlineLevel="0" collapsed="false">
      <c r="B82" s="98"/>
      <c r="C82" s="220"/>
      <c r="D82" s="220"/>
      <c r="E82" s="220"/>
      <c r="F82" s="98"/>
      <c r="G82" s="98"/>
      <c r="H82" s="198"/>
      <c r="I82" s="95"/>
    </row>
    <row r="83" customFormat="false" ht="22.15" hidden="false" customHeight="true" outlineLevel="0" collapsed="false">
      <c r="B83" s="221" t="s">
        <v>180</v>
      </c>
      <c r="C83" s="221"/>
      <c r="D83" s="221"/>
      <c r="E83" s="220"/>
      <c r="F83" s="136" t="s">
        <v>135</v>
      </c>
      <c r="G83" s="136" t="s">
        <v>136</v>
      </c>
      <c r="H83" s="198"/>
      <c r="I83" s="95"/>
    </row>
    <row r="84" customFormat="false" ht="33" hidden="false" customHeight="true" outlineLevel="0" collapsed="false">
      <c r="A84" s="94" t="n">
        <v>46</v>
      </c>
      <c r="B84" s="202" t="s">
        <v>181</v>
      </c>
      <c r="C84" s="202"/>
      <c r="D84" s="202"/>
      <c r="E84" s="202"/>
      <c r="F84" s="200"/>
      <c r="G84" s="200"/>
      <c r="H84" s="174" t="str">
        <f aca="false">IF(I84=0,"RISPOSTA OBBLIGATORIA","")</f>
        <v>RISPOSTA OBBLIGATORIA</v>
      </c>
      <c r="I84" s="95" t="n">
        <v>0</v>
      </c>
      <c r="J84" s="125" t="str">
        <f aca="false">IF(I84=1,"VERO",IF(I84=2,"FALSO",""))</f>
        <v/>
      </c>
    </row>
    <row r="85" customFormat="false" ht="9" hidden="false" customHeight="true" outlineLevel="0" collapsed="false">
      <c r="B85" s="98"/>
      <c r="C85" s="220"/>
      <c r="D85" s="220"/>
      <c r="E85" s="220"/>
      <c r="F85" s="98"/>
      <c r="G85" s="98"/>
      <c r="H85" s="198"/>
      <c r="I85" s="95"/>
    </row>
    <row r="86" customFormat="false" ht="33" hidden="false" customHeight="true" outlineLevel="0" collapsed="false">
      <c r="A86" s="94" t="n">
        <v>47</v>
      </c>
      <c r="B86" s="202" t="s">
        <v>182</v>
      </c>
      <c r="C86" s="202"/>
      <c r="D86" s="202"/>
      <c r="E86" s="202"/>
      <c r="F86" s="200"/>
      <c r="G86" s="200"/>
      <c r="H86" s="174" t="str">
        <f aca="false">IF(I86=0,"RISPOSTA OBBLIGATORIA","")</f>
        <v>RISPOSTA OBBLIGATORIA</v>
      </c>
      <c r="I86" s="95" t="n">
        <v>0</v>
      </c>
      <c r="J86" s="125" t="str">
        <f aca="false">IF(I86=1,"VERO",IF(I86=2,"FALSO",""))</f>
        <v/>
      </c>
    </row>
    <row r="87" customFormat="false" ht="9" hidden="false" customHeight="true" outlineLevel="0" collapsed="false">
      <c r="B87" s="98"/>
      <c r="C87" s="220"/>
      <c r="D87" s="220"/>
      <c r="E87" s="220"/>
      <c r="F87" s="98"/>
      <c r="G87" s="98"/>
      <c r="H87" s="198"/>
      <c r="I87" s="95"/>
    </row>
    <row r="88" customFormat="false" ht="33" hidden="false" customHeight="true" outlineLevel="0" collapsed="false">
      <c r="A88" s="94" t="n">
        <v>48</v>
      </c>
      <c r="B88" s="202" t="s">
        <v>183</v>
      </c>
      <c r="C88" s="202"/>
      <c r="D88" s="202"/>
      <c r="E88" s="202"/>
      <c r="F88" s="200"/>
      <c r="G88" s="200"/>
      <c r="H88" s="174" t="str">
        <f aca="false">IF(I88=0,"RISPOSTA OBBLIGATORIA","")</f>
        <v>RISPOSTA OBBLIGATORIA</v>
      </c>
      <c r="I88" s="95" t="n">
        <v>0</v>
      </c>
      <c r="J88" s="125" t="str">
        <f aca="false">IF(I88=1,"VERO",IF(I88=2,"FALSO",""))</f>
        <v/>
      </c>
    </row>
    <row r="89" customFormat="false" ht="9" hidden="false" customHeight="true" outlineLevel="0" collapsed="false">
      <c r="B89" s="98"/>
      <c r="C89" s="220"/>
      <c r="D89" s="220"/>
      <c r="E89" s="220"/>
      <c r="F89" s="98"/>
      <c r="G89" s="98"/>
      <c r="H89" s="198"/>
      <c r="I89" s="95"/>
    </row>
    <row r="90" customFormat="false" ht="33" hidden="false" customHeight="true" outlineLevel="0" collapsed="false">
      <c r="A90" s="94" t="n">
        <v>49</v>
      </c>
      <c r="B90" s="202" t="s">
        <v>184</v>
      </c>
      <c r="C90" s="202"/>
      <c r="D90" s="202"/>
      <c r="E90" s="202"/>
      <c r="F90" s="200"/>
      <c r="G90" s="200"/>
      <c r="H90" s="174" t="str">
        <f aca="false">IF(I90=0,"RISPOSTA OBBLIGATORIA","")</f>
        <v>RISPOSTA OBBLIGATORIA</v>
      </c>
      <c r="I90" s="95" t="n">
        <v>0</v>
      </c>
      <c r="J90" s="125" t="str">
        <f aca="false">IF(I90=1,"VERO",IF(I90=2,"FALSO",""))</f>
        <v/>
      </c>
    </row>
    <row r="91" customFormat="false" ht="9" hidden="false" customHeight="true" outlineLevel="0" collapsed="false">
      <c r="B91" s="98"/>
      <c r="C91" s="220"/>
      <c r="D91" s="220"/>
      <c r="E91" s="220"/>
      <c r="F91" s="98"/>
      <c r="G91" s="98"/>
      <c r="H91" s="198"/>
      <c r="I91" s="95"/>
    </row>
    <row r="92" customFormat="false" ht="33" hidden="false" customHeight="true" outlineLevel="0" collapsed="false">
      <c r="A92" s="94" t="n">
        <v>50</v>
      </c>
      <c r="B92" s="202" t="s">
        <v>185</v>
      </c>
      <c r="C92" s="202"/>
      <c r="D92" s="202"/>
      <c r="E92" s="202"/>
      <c r="F92" s="200"/>
      <c r="G92" s="200"/>
      <c r="H92" s="174" t="str">
        <f aca="false">IF(I92=0,"RISPOSTA OBBLIGATORIA","")</f>
        <v>RISPOSTA OBBLIGATORIA</v>
      </c>
      <c r="I92" s="95" t="n">
        <v>0</v>
      </c>
      <c r="J92" s="125" t="str">
        <f aca="false">IF(I92=1,"VERO",IF(I92=2,"FALSO",""))</f>
        <v/>
      </c>
    </row>
    <row r="93" customFormat="false" ht="9" hidden="false" customHeight="true" outlineLevel="0" collapsed="false">
      <c r="B93" s="98"/>
      <c r="C93" s="220"/>
      <c r="D93" s="220"/>
      <c r="E93" s="220"/>
      <c r="F93" s="98"/>
      <c r="G93" s="98"/>
      <c r="H93" s="198"/>
      <c r="I93" s="95"/>
    </row>
    <row r="94" customFormat="false" ht="33" hidden="false" customHeight="true" outlineLevel="0" collapsed="false">
      <c r="A94" s="94" t="n">
        <v>51</v>
      </c>
      <c r="B94" s="202" t="s">
        <v>186</v>
      </c>
      <c r="C94" s="202"/>
      <c r="D94" s="202"/>
      <c r="E94" s="202"/>
      <c r="F94" s="200"/>
      <c r="G94" s="200"/>
      <c r="H94" s="174" t="str">
        <f aca="false">IF(I94=0,"RISPOSTA OBBLIGATORIA","")</f>
        <v>RISPOSTA OBBLIGATORIA</v>
      </c>
      <c r="I94" s="95" t="n">
        <v>0</v>
      </c>
      <c r="J94" s="125" t="str">
        <f aca="false">IF(I94=1,"VERO",IF(I94=2,"FALSO",""))</f>
        <v/>
      </c>
    </row>
    <row r="95" customFormat="false" ht="9" hidden="false" customHeight="true" outlineLevel="0" collapsed="false">
      <c r="B95" s="98"/>
      <c r="C95" s="220"/>
      <c r="D95" s="220"/>
      <c r="E95" s="220"/>
      <c r="F95" s="98"/>
      <c r="G95" s="98"/>
      <c r="H95" s="198"/>
      <c r="I95" s="95"/>
    </row>
    <row r="96" customFormat="false" ht="42" hidden="false" customHeight="true" outlineLevel="0" collapsed="false">
      <c r="A96" s="94" t="n">
        <v>52</v>
      </c>
      <c r="B96" s="202" t="s">
        <v>187</v>
      </c>
      <c r="C96" s="202"/>
      <c r="D96" s="202"/>
      <c r="E96" s="202"/>
      <c r="F96" s="200"/>
      <c r="G96" s="200"/>
      <c r="H96" s="174" t="str">
        <f aca="false">IF(I96=0,"RISPOSTA OBBLIGATORIA","")</f>
        <v>RISPOSTA OBBLIGATORIA</v>
      </c>
      <c r="I96" s="95" t="n">
        <v>0</v>
      </c>
      <c r="J96" s="125" t="str">
        <f aca="false">IF(I96=1,"VERO",IF(I96=2,"FALSO",""))</f>
        <v/>
      </c>
    </row>
    <row r="97" customFormat="false" ht="9" hidden="false" customHeight="true" outlineLevel="0" collapsed="false">
      <c r="B97" s="98"/>
      <c r="C97" s="220"/>
      <c r="D97" s="220"/>
      <c r="E97" s="220"/>
      <c r="F97" s="98"/>
      <c r="G97" s="98"/>
      <c r="H97" s="198"/>
      <c r="I97" s="95"/>
    </row>
    <row r="98" customFormat="false" ht="33" hidden="false" customHeight="true" outlineLevel="0" collapsed="false">
      <c r="A98" s="94" t="n">
        <v>53</v>
      </c>
      <c r="B98" s="202" t="s">
        <v>188</v>
      </c>
      <c r="C98" s="202"/>
      <c r="D98" s="202"/>
      <c r="E98" s="202"/>
      <c r="F98" s="200"/>
      <c r="G98" s="200"/>
      <c r="H98" s="174" t="str">
        <f aca="false">IF(I98=0,"RISPOSTA OBBLIGATORIA","")</f>
        <v>RISPOSTA OBBLIGATORIA</v>
      </c>
      <c r="I98" s="95" t="n">
        <v>0</v>
      </c>
      <c r="J98" s="125" t="str">
        <f aca="false">IF(I98=1,"VERO",IF(I98=2,"FALSO",""))</f>
        <v/>
      </c>
    </row>
    <row r="99" customFormat="false" ht="9" hidden="false" customHeight="true" outlineLevel="0" collapsed="false">
      <c r="B99" s="98"/>
      <c r="C99" s="220"/>
      <c r="D99" s="220"/>
      <c r="E99" s="220"/>
      <c r="F99" s="98"/>
      <c r="G99" s="98"/>
      <c r="H99" s="198"/>
      <c r="I99" s="95"/>
    </row>
    <row r="100" customFormat="false" ht="33" hidden="false" customHeight="true" outlineLevel="0" collapsed="false">
      <c r="A100" s="94" t="n">
        <v>54</v>
      </c>
      <c r="B100" s="202" t="s">
        <v>189</v>
      </c>
      <c r="C100" s="202"/>
      <c r="D100" s="202"/>
      <c r="E100" s="202"/>
      <c r="F100" s="200"/>
      <c r="G100" s="200"/>
      <c r="H100" s="174" t="str">
        <f aca="false">IF(I100=0,"RISPOSTA OBBLIGATORIA","")</f>
        <v>RISPOSTA OBBLIGATORIA</v>
      </c>
      <c r="I100" s="95" t="n">
        <v>0</v>
      </c>
      <c r="J100" s="125" t="str">
        <f aca="false">IF(I100=1,"VERO",IF(I100=2,"FALSO",""))</f>
        <v/>
      </c>
    </row>
    <row r="101" customFormat="false" ht="9" hidden="false" customHeight="true" outlineLevel="0" collapsed="false">
      <c r="B101" s="98"/>
      <c r="C101" s="220"/>
      <c r="D101" s="220"/>
      <c r="E101" s="220"/>
      <c r="F101" s="98"/>
      <c r="G101" s="98"/>
      <c r="H101" s="198"/>
      <c r="I101" s="95"/>
    </row>
    <row r="102" customFormat="false" ht="42" hidden="false" customHeight="true" outlineLevel="0" collapsed="false">
      <c r="A102" s="94" t="n">
        <v>55</v>
      </c>
      <c r="B102" s="202" t="s">
        <v>190</v>
      </c>
      <c r="C102" s="202"/>
      <c r="D102" s="202"/>
      <c r="E102" s="202"/>
      <c r="F102" s="200"/>
      <c r="G102" s="200"/>
      <c r="H102" s="174" t="str">
        <f aca="false">IF(I102=0,"RISPOSTA OBBLIGATORIA","")</f>
        <v>RISPOSTA OBBLIGATORIA</v>
      </c>
      <c r="I102" s="95" t="n">
        <v>0</v>
      </c>
      <c r="J102" s="125" t="str">
        <f aca="false">IF(I102=1,"VERO",IF(I102=2,"FALSO",""))</f>
        <v/>
      </c>
    </row>
    <row r="103" customFormat="false" ht="9" hidden="false" customHeight="true" outlineLevel="0" collapsed="false">
      <c r="B103" s="98"/>
      <c r="C103" s="220"/>
      <c r="D103" s="220"/>
      <c r="E103" s="220"/>
      <c r="F103" s="98"/>
      <c r="G103" s="98"/>
      <c r="H103" s="198"/>
      <c r="I103" s="95"/>
    </row>
    <row r="104" customFormat="false" ht="33" hidden="false" customHeight="true" outlineLevel="0" collapsed="false">
      <c r="A104" s="94" t="n">
        <v>56</v>
      </c>
      <c r="B104" s="202" t="s">
        <v>191</v>
      </c>
      <c r="C104" s="202"/>
      <c r="D104" s="202"/>
      <c r="E104" s="202"/>
      <c r="F104" s="200"/>
      <c r="G104" s="200"/>
      <c r="H104" s="174" t="str">
        <f aca="false">IF(I104=0,"RISPOSTA OBBLIGATORIA","")</f>
        <v>RISPOSTA OBBLIGATORIA</v>
      </c>
      <c r="I104" s="95" t="n">
        <v>0</v>
      </c>
      <c r="J104" s="125" t="str">
        <f aca="false">IF(I104=1,"VERO",IF(I104=2,"FALSO",""))</f>
        <v/>
      </c>
    </row>
    <row r="105" customFormat="false" ht="15" hidden="false" customHeight="false" outlineLevel="0" collapsed="false">
      <c r="A105" s="211"/>
      <c r="B105" s="212"/>
      <c r="C105" s="212"/>
      <c r="D105" s="212"/>
      <c r="E105" s="212"/>
      <c r="F105" s="212"/>
      <c r="G105" s="212"/>
      <c r="H105" s="213"/>
      <c r="I105" s="125" t="n">
        <f aca="false">SUM(I14,I18,I20,I22,I24,I26,I32,I34,SUM(F37,F42,F44),SUM(I47,I49,I50,I52),SUM(F55,F58,F61),SUM(I64,F67,F70),SUM(I64,F67,F70))</f>
        <v>0</v>
      </c>
    </row>
    <row r="106" customFormat="false" ht="15" hidden="false" customHeight="false" outlineLevel="0" collapsed="false">
      <c r="I106" s="214" t="str">
        <f aca="false">IF(OR(COUNTIF(J106:K106,"KO")&gt;0,E72="",F44="",F55="",F58="",F61=""),"KO","OK")</f>
        <v>KO</v>
      </c>
      <c r="J106" s="125" t="str">
        <f aca="false">IF(OR(I11=0,I18=0,I20=0,I22=0,I32=0,I34=0,F37=0,I52=0,I64=0,I84=0,I86=0,I88=0,I90=0,I92=0,I94=0,I96=0,I98=0,I100=0,I102=0,I104=0,),"KO","OK")</f>
        <v>KO</v>
      </c>
      <c r="K106" s="125" t="str">
        <f aca="false">IF(I64=1,(IF(OR(F67&gt;0,F70&gt;0),"OK","KO")),"OK")</f>
        <v>OK</v>
      </c>
    </row>
  </sheetData>
  <sheetProtection sheet="true" password="ea98" formatColumns="false" selectLockedCells="true"/>
  <mergeCells count="36">
    <mergeCell ref="B18:E18"/>
    <mergeCell ref="B20:E20"/>
    <mergeCell ref="B22:E22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  <mergeCell ref="B83:D83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</mergeCells>
  <dataValidations count="4">
    <dataValidation allowBlank="true" error="INSERIRE SOLO VALORI NUMERICI INTERI" errorStyle="stop" errorTitle="ATTENZIONE" operator="between" showDropDown="false" showErrorMessage="true" showInputMessage="false" sqref="F40 F42 F44 F55 F58 F61:F62 F64:F65 F67:F68 F70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10.21"/>
    <col collapsed="false" customWidth="true" hidden="false" outlineLevel="0" max="4" min="3" style="611" width="18.22"/>
    <col collapsed="false" customWidth="true" hidden="false" outlineLevel="0" max="5" min="5" style="611" width="16.68"/>
    <col collapsed="false" customWidth="true" hidden="false" outlineLevel="0" max="6" min="6" style="1299" width="16.18"/>
    <col collapsed="false" customWidth="true" hidden="false" outlineLevel="0" max="7" min="7" style="1299" width="18.73"/>
    <col collapsed="false" customWidth="true" hidden="false" outlineLevel="0" max="8" min="8" style="611" width="16.68"/>
    <col collapsed="false" customWidth="true" hidden="false" outlineLevel="0" max="9" min="9" style="1299" width="16.18"/>
    <col collapsed="false" customWidth="true" hidden="false" outlineLevel="0" max="10" min="10" style="611" width="18.7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57"/>
      <c r="M1" s="0"/>
    </row>
    <row r="2" s="610" customFormat="true" ht="12.75" hidden="false" customHeight="true" outlineLevel="0" collapsed="false">
      <c r="D2" s="1300"/>
      <c r="E2" s="1300"/>
      <c r="F2" s="1300"/>
      <c r="G2" s="1300"/>
      <c r="H2" s="1300"/>
      <c r="I2" s="1300"/>
      <c r="J2" s="1300"/>
      <c r="K2" s="657"/>
      <c r="M2" s="0"/>
    </row>
    <row r="3" s="610" customFormat="true" ht="21" hidden="false" customHeight="true" outlineLevel="0" collapsed="false">
      <c r="A3" s="1302" t="s">
        <v>1044</v>
      </c>
      <c r="B3" s="611"/>
      <c r="C3" s="611"/>
    </row>
    <row r="4" customFormat="false" ht="33.75" hidden="false" customHeight="false" outlineLevel="0" collapsed="false">
      <c r="A4" s="1304" t="s">
        <v>892</v>
      </c>
      <c r="B4" s="1305" t="s">
        <v>893</v>
      </c>
      <c r="C4" s="1307" t="s">
        <v>1027</v>
      </c>
      <c r="D4" s="1307" t="s">
        <v>620</v>
      </c>
      <c r="E4" s="1307" t="s">
        <v>1045</v>
      </c>
      <c r="F4" s="1307" t="s">
        <v>1046</v>
      </c>
      <c r="G4" s="1307" t="s">
        <v>621</v>
      </c>
      <c r="H4" s="1307" t="s">
        <v>1047</v>
      </c>
      <c r="I4" s="1307" t="s">
        <v>1046</v>
      </c>
      <c r="J4" s="1307" t="s">
        <v>1048</v>
      </c>
    </row>
    <row r="5" s="1399" customFormat="true" ht="10.5" hidden="false" customHeight="false" outlineLevel="0" collapsed="false">
      <c r="A5" s="1396"/>
      <c r="B5" s="1347"/>
      <c r="C5" s="1347" t="s">
        <v>910</v>
      </c>
      <c r="D5" s="1397" t="s">
        <v>911</v>
      </c>
      <c r="E5" s="1397" t="s">
        <v>1049</v>
      </c>
      <c r="F5" s="1397" t="s">
        <v>1050</v>
      </c>
      <c r="G5" s="1397" t="s">
        <v>914</v>
      </c>
      <c r="H5" s="1397" t="s">
        <v>1051</v>
      </c>
      <c r="I5" s="1397" t="s">
        <v>1052</v>
      </c>
      <c r="J5" s="1397"/>
    </row>
    <row r="6" customFormat="false" ht="12.7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01" t="n">
        <f aca="false">t13!V6</f>
        <v>0</v>
      </c>
      <c r="D6" s="1401" t="n">
        <f aca="false">t13!S6</f>
        <v>0</v>
      </c>
      <c r="E6" s="1404" t="str">
        <f aca="false">IF($C6=0," ",IF(D6=0," ",D6/$C6))</f>
        <v> </v>
      </c>
      <c r="F6" s="1341" t="str">
        <f aca="false">IF($C6=0," ",IF(D6=0," ",IF(E6&gt;0.2,"ERRORE","OK")))</f>
        <v> </v>
      </c>
      <c r="G6" s="1401" t="n">
        <f aca="false">t13!T6</f>
        <v>0</v>
      </c>
      <c r="H6" s="1404" t="str">
        <f aca="false">IF($C6=0," ",IF(G6=0," ",G6/$C6))</f>
        <v> </v>
      </c>
      <c r="I6" s="1341" t="str">
        <f aca="false">IF($C6=0," ",IF(G6=0," ",IF(H6&gt;0.2,"ERRORE","OK")))</f>
        <v> </v>
      </c>
      <c r="J6" s="1403" t="str">
        <f aca="false">IF(OR(F6="ERRORE",I6="ERRORE"),"ERRORE","OK")</f>
        <v>OK</v>
      </c>
    </row>
    <row r="7" customFormat="false" ht="12.7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01" t="n">
        <f aca="false">t13!V7</f>
        <v>52194</v>
      </c>
      <c r="D7" s="1401" t="n">
        <f aca="false">t13!S7</f>
        <v>0</v>
      </c>
      <c r="E7" s="1404" t="str">
        <f aca="false">IF($C7=0," ",IF(D7=0," ",D7/$C7))</f>
        <v> </v>
      </c>
      <c r="F7" s="1341" t="str">
        <f aca="false">IF($C7=0," ",IF(D7=0," ",IF(E7&gt;0.2,"ERRORE","OK")))</f>
        <v> </v>
      </c>
      <c r="G7" s="1401" t="n">
        <f aca="false">t13!T7</f>
        <v>0</v>
      </c>
      <c r="H7" s="1404" t="str">
        <f aca="false">IF($C7=0," ",IF(G7=0," ",G7/$C7))</f>
        <v> </v>
      </c>
      <c r="I7" s="1341" t="str">
        <f aca="false">IF($C7=0," ",IF(G7=0," ",IF(H7&gt;0.2,"ERRORE","OK")))</f>
        <v> </v>
      </c>
      <c r="J7" s="1403" t="str">
        <f aca="false">IF(OR(F7="ERRORE",I7="ERRORE"),"ERRORE","OK")</f>
        <v>OK</v>
      </c>
    </row>
    <row r="8" customFormat="false" ht="12.7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01" t="n">
        <f aca="false">t13!V8</f>
        <v>0</v>
      </c>
      <c r="D8" s="1401" t="n">
        <f aca="false">t13!S8</f>
        <v>0</v>
      </c>
      <c r="E8" s="1404" t="str">
        <f aca="false">IF($C8=0," ",IF(D8=0," ",D8/$C8))</f>
        <v> </v>
      </c>
      <c r="F8" s="1341" t="str">
        <f aca="false">IF($C8=0," ",IF(D8=0," ",IF(E8&gt;0.2,"ERRORE","OK")))</f>
        <v> </v>
      </c>
      <c r="G8" s="1401" t="n">
        <f aca="false">t13!T8</f>
        <v>0</v>
      </c>
      <c r="H8" s="1404" t="str">
        <f aca="false">IF($C8=0," ",IF(G8=0," ",G8/$C8))</f>
        <v> </v>
      </c>
      <c r="I8" s="1341" t="str">
        <f aca="false">IF($C8=0," ",IF(G8=0," ",IF(H8&gt;0.2,"ERRORE","OK")))</f>
        <v> </v>
      </c>
      <c r="J8" s="1403" t="str">
        <f aca="false">IF(OR(F8="ERRORE",I8="ERRORE"),"ERRORE","OK")</f>
        <v>OK</v>
      </c>
    </row>
    <row r="9" customFormat="false" ht="12.7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01" t="n">
        <f aca="false">t13!V9</f>
        <v>0</v>
      </c>
      <c r="D9" s="1401" t="n">
        <f aca="false">t13!S9</f>
        <v>0</v>
      </c>
      <c r="E9" s="1404" t="str">
        <f aca="false">IF($C9=0," ",IF(D9=0," ",D9/$C9))</f>
        <v> </v>
      </c>
      <c r="F9" s="1341" t="str">
        <f aca="false">IF($C9=0," ",IF(D9=0," ",IF(E9&gt;0.2,"ERRORE","OK")))</f>
        <v> </v>
      </c>
      <c r="G9" s="1401" t="n">
        <f aca="false">t13!T9</f>
        <v>0</v>
      </c>
      <c r="H9" s="1404" t="str">
        <f aca="false">IF($C9=0," ",IF(G9=0," ",G9/$C9))</f>
        <v> </v>
      </c>
      <c r="I9" s="1341" t="str">
        <f aca="false">IF($C9=0," ",IF(G9=0," ",IF(H9&gt;0.2,"ERRORE","OK")))</f>
        <v> </v>
      </c>
      <c r="J9" s="1403" t="str">
        <f aca="false">IF(OR(F9="ERRORE",I9="ERRORE"),"ERRORE","OK")</f>
        <v>OK</v>
      </c>
    </row>
    <row r="10" customFormat="false" ht="12.7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01" t="n">
        <f aca="false">t13!V10</f>
        <v>0</v>
      </c>
      <c r="D10" s="1401" t="n">
        <f aca="false">t13!S10</f>
        <v>0</v>
      </c>
      <c r="E10" s="1404" t="str">
        <f aca="false">IF($C10=0," ",IF(D10=0," ",D10/$C10))</f>
        <v> </v>
      </c>
      <c r="F10" s="1341" t="str">
        <f aca="false">IF($C10=0," ",IF(D10=0," ",IF(E10&gt;0.2,"ERRORE","OK")))</f>
        <v> </v>
      </c>
      <c r="G10" s="1401" t="n">
        <f aca="false">t13!T10</f>
        <v>0</v>
      </c>
      <c r="H10" s="1404" t="str">
        <f aca="false">IF($C10=0," ",IF(G10=0," ",G10/$C10))</f>
        <v> </v>
      </c>
      <c r="I10" s="1341" t="str">
        <f aca="false">IF($C10=0," ",IF(G10=0," ",IF(H10&gt;0.2,"ERRORE","OK")))</f>
        <v> </v>
      </c>
      <c r="J10" s="1403" t="str">
        <f aca="false">IF(OR(F10="ERRORE",I10="ERRORE"),"ERRORE","OK")</f>
        <v>OK</v>
      </c>
    </row>
    <row r="11" customFormat="false" ht="12.7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01" t="n">
        <f aca="false">t13!V11</f>
        <v>0</v>
      </c>
      <c r="D11" s="1401" t="n">
        <f aca="false">t13!S11</f>
        <v>0</v>
      </c>
      <c r="E11" s="1404" t="str">
        <f aca="false">IF($C11=0," ",IF(D11=0," ",D11/$C11))</f>
        <v> </v>
      </c>
      <c r="F11" s="1341" t="str">
        <f aca="false">IF($C11=0," ",IF(D11=0," ",IF(E11&gt;0.2,"ERRORE","OK")))</f>
        <v> </v>
      </c>
      <c r="G11" s="1401" t="n">
        <f aca="false">t13!T11</f>
        <v>0</v>
      </c>
      <c r="H11" s="1404" t="str">
        <f aca="false">IF($C11=0," ",IF(G11=0," ",G11/$C11))</f>
        <v> </v>
      </c>
      <c r="I11" s="1341" t="str">
        <f aca="false">IF($C11=0," ",IF(G11=0," ",IF(H11&gt;0.2,"ERRORE","OK")))</f>
        <v> </v>
      </c>
      <c r="J11" s="1403" t="str">
        <f aca="false">IF(OR(F11="ERRORE",I11="ERRORE"),"ERRORE","OK")</f>
        <v>OK</v>
      </c>
    </row>
    <row r="12" customFormat="false" ht="12.7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01" t="n">
        <f aca="false">t13!V12</f>
        <v>0</v>
      </c>
      <c r="D12" s="1401" t="n">
        <f aca="false">t13!S12</f>
        <v>0</v>
      </c>
      <c r="E12" s="1404" t="str">
        <f aca="false">IF($C12=0," ",IF(D12=0," ",D12/$C12))</f>
        <v> </v>
      </c>
      <c r="F12" s="1341" t="str">
        <f aca="false">IF($C12=0," ",IF(D12=0," ",IF(E12&gt;0.2,"ERRORE","OK")))</f>
        <v> </v>
      </c>
      <c r="G12" s="1401" t="n">
        <f aca="false">t13!T12</f>
        <v>0</v>
      </c>
      <c r="H12" s="1404" t="str">
        <f aca="false">IF($C12=0," ",IF(G12=0," ",G12/$C12))</f>
        <v> </v>
      </c>
      <c r="I12" s="1341" t="str">
        <f aca="false">IF($C12=0," ",IF(G12=0," ",IF(H12&gt;0.2,"ERRORE","OK")))</f>
        <v> </v>
      </c>
      <c r="J12" s="1403" t="str">
        <f aca="false">IF(OR(F12="ERRORE",I12="ERRORE"),"ERRORE","OK")</f>
        <v>OK</v>
      </c>
    </row>
    <row r="13" customFormat="false" ht="12.7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01" t="n">
        <f aca="false">t13!V13</f>
        <v>0</v>
      </c>
      <c r="D13" s="1401" t="n">
        <f aca="false">t13!S13</f>
        <v>0</v>
      </c>
      <c r="E13" s="1404" t="str">
        <f aca="false">IF($C13=0," ",IF(D13=0," ",D13/$C13))</f>
        <v> </v>
      </c>
      <c r="F13" s="1341" t="str">
        <f aca="false">IF($C13=0," ",IF(D13=0," ",IF(E13&gt;0.2,"ERRORE","OK")))</f>
        <v> </v>
      </c>
      <c r="G13" s="1401" t="n">
        <f aca="false">t13!T13</f>
        <v>0</v>
      </c>
      <c r="H13" s="1404" t="str">
        <f aca="false">IF($C13=0," ",IF(G13=0," ",G13/$C13))</f>
        <v> </v>
      </c>
      <c r="I13" s="1341" t="str">
        <f aca="false">IF($C13=0," ",IF(G13=0," ",IF(H13&gt;0.2,"ERRORE","OK")))</f>
        <v> </v>
      </c>
      <c r="J13" s="1403" t="str">
        <f aca="false">IF(OR(F13="ERRORE",I13="ERRORE"),"ERRORE","OK")</f>
        <v>OK</v>
      </c>
    </row>
    <row r="14" customFormat="false" ht="12.7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01" t="n">
        <f aca="false">t13!V14</f>
        <v>0</v>
      </c>
      <c r="D14" s="1401" t="n">
        <f aca="false">t13!S14</f>
        <v>0</v>
      </c>
      <c r="E14" s="1404" t="str">
        <f aca="false">IF($C14=0," ",IF(D14=0," ",D14/$C14))</f>
        <v> </v>
      </c>
      <c r="F14" s="1341" t="str">
        <f aca="false">IF($C14=0," ",IF(D14=0," ",IF(E14&gt;0.2,"ERRORE","OK")))</f>
        <v> </v>
      </c>
      <c r="G14" s="1401" t="n">
        <f aca="false">t13!T14</f>
        <v>0</v>
      </c>
      <c r="H14" s="1404" t="str">
        <f aca="false">IF($C14=0," ",IF(G14=0," ",G14/$C14))</f>
        <v> </v>
      </c>
      <c r="I14" s="1341" t="str">
        <f aca="false">IF($C14=0," ",IF(G14=0," ",IF(H14&gt;0.2,"ERRORE","OK")))</f>
        <v> </v>
      </c>
      <c r="J14" s="1403" t="str">
        <f aca="false">IF(OR(F14="ERRORE",I14="ERRORE"),"ERRORE","OK")</f>
        <v>OK</v>
      </c>
    </row>
    <row r="15" customFormat="false" ht="12.7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01" t="n">
        <f aca="false">t13!V15</f>
        <v>0</v>
      </c>
      <c r="D15" s="1401" t="n">
        <f aca="false">t13!S15</f>
        <v>0</v>
      </c>
      <c r="E15" s="1404" t="str">
        <f aca="false">IF($C15=0," ",IF(D15=0," ",D15/$C15))</f>
        <v> </v>
      </c>
      <c r="F15" s="1341" t="str">
        <f aca="false">IF($C15=0," ",IF(D15=0," ",IF(E15&gt;0.2,"ERRORE","OK")))</f>
        <v> </v>
      </c>
      <c r="G15" s="1401" t="n">
        <f aca="false">t13!T15</f>
        <v>0</v>
      </c>
      <c r="H15" s="1404" t="str">
        <f aca="false">IF($C15=0," ",IF(G15=0," ",G15/$C15))</f>
        <v> </v>
      </c>
      <c r="I15" s="1341" t="str">
        <f aca="false">IF($C15=0," ",IF(G15=0," ",IF(H15&gt;0.2,"ERRORE","OK")))</f>
        <v> </v>
      </c>
      <c r="J15" s="1403" t="str">
        <f aca="false">IF(OR(F15="ERRORE",I15="ERRORE"),"ERRORE","OK")</f>
        <v>OK</v>
      </c>
    </row>
    <row r="16" customFormat="false" ht="12.7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01" t="n">
        <f aca="false">t13!V16</f>
        <v>0</v>
      </c>
      <c r="D16" s="1401" t="n">
        <f aca="false">t13!S16</f>
        <v>0</v>
      </c>
      <c r="E16" s="1404" t="str">
        <f aca="false">IF($C16=0," ",IF(D16=0," ",D16/$C16))</f>
        <v> </v>
      </c>
      <c r="F16" s="1341" t="str">
        <f aca="false">IF($C16=0," ",IF(D16=0," ",IF(E16&gt;0.2,"ERRORE","OK")))</f>
        <v> </v>
      </c>
      <c r="G16" s="1401" t="n">
        <f aca="false">t13!T16</f>
        <v>0</v>
      </c>
      <c r="H16" s="1404" t="str">
        <f aca="false">IF($C16=0," ",IF(G16=0," ",G16/$C16))</f>
        <v> </v>
      </c>
      <c r="I16" s="1341" t="str">
        <f aca="false">IF($C16=0," ",IF(G16=0," ",IF(H16&gt;0.2,"ERRORE","OK")))</f>
        <v> </v>
      </c>
      <c r="J16" s="1403" t="str">
        <f aca="false">IF(OR(F16="ERRORE",I16="ERRORE"),"ERRORE","OK")</f>
        <v>OK</v>
      </c>
    </row>
    <row r="17" customFormat="false" ht="12.7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01" t="n">
        <f aca="false">t13!V17</f>
        <v>27362</v>
      </c>
      <c r="D17" s="1401" t="n">
        <f aca="false">t13!S17</f>
        <v>0</v>
      </c>
      <c r="E17" s="1404" t="str">
        <f aca="false">IF($C17=0," ",IF(D17=0," ",D17/$C17))</f>
        <v> </v>
      </c>
      <c r="F17" s="1341" t="str">
        <f aca="false">IF($C17=0," ",IF(D17=0," ",IF(E17&gt;0.2,"ERRORE","OK")))</f>
        <v> </v>
      </c>
      <c r="G17" s="1401" t="n">
        <f aca="false">t13!T17</f>
        <v>0</v>
      </c>
      <c r="H17" s="1404" t="str">
        <f aca="false">IF($C17=0," ",IF(G17=0," ",G17/$C17))</f>
        <v> </v>
      </c>
      <c r="I17" s="1341" t="str">
        <f aca="false">IF($C17=0," ",IF(G17=0," ",IF(H17&gt;0.2,"ERRORE","OK")))</f>
        <v> </v>
      </c>
      <c r="J17" s="1403" t="str">
        <f aca="false">IF(OR(F17="ERRORE",I17="ERRORE"),"ERRORE","OK")</f>
        <v>OK</v>
      </c>
    </row>
    <row r="18" customFormat="false" ht="12.7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01" t="n">
        <f aca="false">t13!V18</f>
        <v>0</v>
      </c>
      <c r="D18" s="1401" t="n">
        <f aca="false">t13!S18</f>
        <v>0</v>
      </c>
      <c r="E18" s="1404" t="str">
        <f aca="false">IF($C18=0," ",IF(D18=0," ",D18/$C18))</f>
        <v> </v>
      </c>
      <c r="F18" s="1341" t="str">
        <f aca="false">IF($C18=0," ",IF(D18=0," ",IF(E18&gt;0.2,"ERRORE","OK")))</f>
        <v> </v>
      </c>
      <c r="G18" s="1401" t="n">
        <f aca="false">t13!T18</f>
        <v>0</v>
      </c>
      <c r="H18" s="1404" t="str">
        <f aca="false">IF($C18=0," ",IF(G18=0," ",G18/$C18))</f>
        <v> </v>
      </c>
      <c r="I18" s="1341" t="str">
        <f aca="false">IF($C18=0," ",IF(G18=0," ",IF(H18&gt;0.2,"ERRORE","OK")))</f>
        <v> </v>
      </c>
      <c r="J18" s="1403" t="str">
        <f aca="false">IF(OR(F18="ERRORE",I18="ERRORE"),"ERRORE","OK")</f>
        <v>OK</v>
      </c>
    </row>
    <row r="19" customFormat="false" ht="12.7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01" t="n">
        <f aca="false">t13!V19</f>
        <v>14408</v>
      </c>
      <c r="D19" s="1401" t="n">
        <f aca="false">t13!S19</f>
        <v>0</v>
      </c>
      <c r="E19" s="1404" t="str">
        <f aca="false">IF($C19=0," ",IF(D19=0," ",D19/$C19))</f>
        <v> </v>
      </c>
      <c r="F19" s="1341" t="str">
        <f aca="false">IF($C19=0," ",IF(D19=0," ",IF(E19&gt;0.2,"ERRORE","OK")))</f>
        <v> </v>
      </c>
      <c r="G19" s="1401" t="n">
        <f aca="false">t13!T19</f>
        <v>0</v>
      </c>
      <c r="H19" s="1404" t="str">
        <f aca="false">IF($C19=0," ",IF(G19=0," ",G19/$C19))</f>
        <v> </v>
      </c>
      <c r="I19" s="1341" t="str">
        <f aca="false">IF($C19=0," ",IF(G19=0," ",IF(H19&gt;0.2,"ERRORE","OK")))</f>
        <v> </v>
      </c>
      <c r="J19" s="1403" t="str">
        <f aca="false">IF(OR(F19="ERRORE",I19="ERRORE"),"ERRORE","OK")</f>
        <v>OK</v>
      </c>
    </row>
    <row r="20" customFormat="false" ht="12.7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01" t="n">
        <f aca="false">t13!V20</f>
        <v>0</v>
      </c>
      <c r="D20" s="1401" t="n">
        <f aca="false">t13!S20</f>
        <v>0</v>
      </c>
      <c r="E20" s="1404" t="str">
        <f aca="false">IF($C20=0," ",IF(D20=0," ",D20/$C20))</f>
        <v> </v>
      </c>
      <c r="F20" s="1341" t="str">
        <f aca="false">IF($C20=0," ",IF(D20=0," ",IF(E20&gt;0.2,"ERRORE","OK")))</f>
        <v> </v>
      </c>
      <c r="G20" s="1401" t="n">
        <f aca="false">t13!T20</f>
        <v>0</v>
      </c>
      <c r="H20" s="1404" t="str">
        <f aca="false">IF($C20=0," ",IF(G20=0," ",G20/$C20))</f>
        <v> </v>
      </c>
      <c r="I20" s="1341" t="str">
        <f aca="false">IF($C20=0," ",IF(G20=0," ",IF(H20&gt;0.2,"ERRORE","OK")))</f>
        <v> </v>
      </c>
      <c r="J20" s="1403" t="str">
        <f aca="false">IF(OR(F20="ERRORE",I20="ERRORE"),"ERRORE","OK")</f>
        <v>OK</v>
      </c>
    </row>
    <row r="21" customFormat="false" ht="12.7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01" t="n">
        <f aca="false">t13!V21</f>
        <v>28201</v>
      </c>
      <c r="D21" s="1401" t="n">
        <f aca="false">t13!S21</f>
        <v>0</v>
      </c>
      <c r="E21" s="1404" t="str">
        <f aca="false">IF($C21=0," ",IF(D21=0," ",D21/$C21))</f>
        <v> </v>
      </c>
      <c r="F21" s="1341" t="str">
        <f aca="false">IF($C21=0," ",IF(D21=0," ",IF(E21&gt;0.2,"ERRORE","OK")))</f>
        <v> </v>
      </c>
      <c r="G21" s="1401" t="n">
        <f aca="false">t13!T21</f>
        <v>0</v>
      </c>
      <c r="H21" s="1404" t="str">
        <f aca="false">IF($C21=0," ",IF(G21=0," ",G21/$C21))</f>
        <v> </v>
      </c>
      <c r="I21" s="1341" t="str">
        <f aca="false">IF($C21=0," ",IF(G21=0," ",IF(H21&gt;0.2,"ERRORE","OK")))</f>
        <v> </v>
      </c>
      <c r="J21" s="1403" t="str">
        <f aca="false">IF(OR(F21="ERRORE",I21="ERRORE"),"ERRORE","OK")</f>
        <v>OK</v>
      </c>
    </row>
    <row r="22" customFormat="false" ht="12.7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01" t="n">
        <f aca="false">t13!V22</f>
        <v>18141</v>
      </c>
      <c r="D22" s="1401" t="n">
        <f aca="false">t13!S22</f>
        <v>0</v>
      </c>
      <c r="E22" s="1404" t="str">
        <f aca="false">IF($C22=0," ",IF(D22=0," ",D22/$C22))</f>
        <v> </v>
      </c>
      <c r="F22" s="1341" t="str">
        <f aca="false">IF($C22=0," ",IF(D22=0," ",IF(E22&gt;0.2,"ERRORE","OK")))</f>
        <v> </v>
      </c>
      <c r="G22" s="1401" t="n">
        <f aca="false">t13!T22</f>
        <v>2173</v>
      </c>
      <c r="H22" s="1404" t="n">
        <f aca="false">IF($C22=0," ",IF(G22=0," ",G22/$C22))</f>
        <v>0.1198</v>
      </c>
      <c r="I22" s="1341" t="str">
        <f aca="false">IF($C22=0," ",IF(G22=0," ",IF(H22&gt;0.2,"ERRORE","OK")))</f>
        <v>OK</v>
      </c>
      <c r="J22" s="1403" t="str">
        <f aca="false">IF(OR(F22="ERRORE",I22="ERRORE"),"ERRORE","OK")</f>
        <v>OK</v>
      </c>
    </row>
    <row r="23" customFormat="false" ht="12.7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01" t="n">
        <f aca="false">t13!V23</f>
        <v>0</v>
      </c>
      <c r="D23" s="1401" t="n">
        <f aca="false">t13!S23</f>
        <v>0</v>
      </c>
      <c r="E23" s="1404" t="str">
        <f aca="false">IF($C23=0," ",IF(D23=0," ",D23/$C23))</f>
        <v> </v>
      </c>
      <c r="F23" s="1341" t="str">
        <f aca="false">IF($C23=0," ",IF(D23=0," ",IF(E23&gt;0.2,"ERRORE","OK")))</f>
        <v> </v>
      </c>
      <c r="G23" s="1401" t="n">
        <f aca="false">t13!T23</f>
        <v>0</v>
      </c>
      <c r="H23" s="1404" t="str">
        <f aca="false">IF($C23=0," ",IF(G23=0," ",G23/$C23))</f>
        <v> </v>
      </c>
      <c r="I23" s="1341" t="str">
        <f aca="false">IF($C23=0," ",IF(G23=0," ",IF(H23&gt;0.2,"ERRORE","OK")))</f>
        <v> </v>
      </c>
      <c r="J23" s="1403" t="str">
        <f aca="false">IF(OR(F23="ERRORE",I23="ERRORE"),"ERRORE","OK")</f>
        <v>OK</v>
      </c>
    </row>
    <row r="24" customFormat="false" ht="12.7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01" t="n">
        <f aca="false">t13!V24</f>
        <v>0</v>
      </c>
      <c r="D24" s="1401" t="n">
        <f aca="false">t13!S24</f>
        <v>0</v>
      </c>
      <c r="E24" s="1404" t="str">
        <f aca="false">IF($C24=0," ",IF(D24=0," ",D24/$C24))</f>
        <v> </v>
      </c>
      <c r="F24" s="1341" t="str">
        <f aca="false">IF($C24=0," ",IF(D24=0," ",IF(E24&gt;0.2,"ERRORE","OK")))</f>
        <v> </v>
      </c>
      <c r="G24" s="1401" t="n">
        <f aca="false">t13!T24</f>
        <v>0</v>
      </c>
      <c r="H24" s="1404" t="str">
        <f aca="false">IF($C24=0," ",IF(G24=0," ",G24/$C24))</f>
        <v> </v>
      </c>
      <c r="I24" s="1341" t="str">
        <f aca="false">IF($C24=0," ",IF(G24=0," ",IF(H24&gt;0.2,"ERRORE","OK")))</f>
        <v> </v>
      </c>
      <c r="J24" s="1403" t="str">
        <f aca="false">IF(OR(F24="ERRORE",I24="ERRORE"),"ERRORE","OK")</f>
        <v>OK</v>
      </c>
    </row>
    <row r="25" customFormat="false" ht="12.7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01" t="n">
        <f aca="false">t13!V25</f>
        <v>4665</v>
      </c>
      <c r="D25" s="1401" t="n">
        <f aca="false">t13!S25</f>
        <v>0</v>
      </c>
      <c r="E25" s="1404" t="str">
        <f aca="false">IF($C25=0," ",IF(D25=0," ",D25/$C25))</f>
        <v> </v>
      </c>
      <c r="F25" s="1341" t="str">
        <f aca="false">IF($C25=0," ",IF(D25=0," ",IF(E25&gt;0.2,"ERRORE","OK")))</f>
        <v> </v>
      </c>
      <c r="G25" s="1401" t="n">
        <f aca="false">t13!T25</f>
        <v>735</v>
      </c>
      <c r="H25" s="1404" t="n">
        <f aca="false">IF($C25=0," ",IF(G25=0," ",G25/$C25))</f>
        <v>0.1576</v>
      </c>
      <c r="I25" s="1341" t="str">
        <f aca="false">IF($C25=0," ",IF(G25=0," ",IF(H25&gt;0.2,"ERRORE","OK")))</f>
        <v>OK</v>
      </c>
      <c r="J25" s="1403" t="str">
        <f aca="false">IF(OR(F25="ERRORE",I25="ERRORE"),"ERRORE","OK")</f>
        <v>OK</v>
      </c>
    </row>
    <row r="26" customFormat="false" ht="12.7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01" t="n">
        <f aca="false">t13!V26</f>
        <v>15713</v>
      </c>
      <c r="D26" s="1401" t="n">
        <f aca="false">t13!S26</f>
        <v>0</v>
      </c>
      <c r="E26" s="1404" t="str">
        <f aca="false">IF($C26=0," ",IF(D26=0," ",D26/$C26))</f>
        <v> </v>
      </c>
      <c r="F26" s="1341" t="str">
        <f aca="false">IF($C26=0," ",IF(D26=0," ",IF(E26&gt;0.2,"ERRORE","OK")))</f>
        <v> </v>
      </c>
      <c r="G26" s="1401" t="n">
        <f aca="false">t13!T26</f>
        <v>649</v>
      </c>
      <c r="H26" s="1404" t="n">
        <f aca="false">IF($C26=0," ",IF(G26=0," ",G26/$C26))</f>
        <v>0.0413</v>
      </c>
      <c r="I26" s="1341" t="str">
        <f aca="false">IF($C26=0," ",IF(G26=0," ",IF(H26&gt;0.2,"ERRORE","OK")))</f>
        <v>OK</v>
      </c>
      <c r="J26" s="1403" t="str">
        <f aca="false">IF(OR(F26="ERRORE",I26="ERRORE"),"ERRORE","OK")</f>
        <v>OK</v>
      </c>
    </row>
    <row r="27" customFormat="false" ht="12.7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01" t="n">
        <f aca="false">t13!V27</f>
        <v>12673</v>
      </c>
      <c r="D27" s="1401" t="n">
        <f aca="false">t13!S27</f>
        <v>0</v>
      </c>
      <c r="E27" s="1404" t="str">
        <f aca="false">IF($C27=0," ",IF(D27=0," ",D27/$C27))</f>
        <v> </v>
      </c>
      <c r="F27" s="1341" t="str">
        <f aca="false">IF($C27=0," ",IF(D27=0," ",IF(E27&gt;0.2,"ERRORE","OK")))</f>
        <v> </v>
      </c>
      <c r="G27" s="1401" t="n">
        <f aca="false">t13!T27</f>
        <v>900</v>
      </c>
      <c r="H27" s="1404" t="n">
        <f aca="false">IF($C27=0," ",IF(G27=0," ",G27/$C27))</f>
        <v>0.071</v>
      </c>
      <c r="I27" s="1341" t="str">
        <f aca="false">IF($C27=0," ",IF(G27=0," ",IF(H27&gt;0.2,"ERRORE","OK")))</f>
        <v>OK</v>
      </c>
      <c r="J27" s="1403" t="str">
        <f aca="false">IF(OR(F27="ERRORE",I27="ERRORE"),"ERRORE","OK")</f>
        <v>OK</v>
      </c>
    </row>
    <row r="28" customFormat="false" ht="12.7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01" t="n">
        <f aca="false">t13!V28</f>
        <v>19700</v>
      </c>
      <c r="D28" s="1401" t="n">
        <f aca="false">t13!S28</f>
        <v>0</v>
      </c>
      <c r="E28" s="1404" t="str">
        <f aca="false">IF($C28=0," ",IF(D28=0," ",D28/$C28))</f>
        <v> </v>
      </c>
      <c r="F28" s="1341" t="str">
        <f aca="false">IF($C28=0," ",IF(D28=0," ",IF(E28&gt;0.2,"ERRORE","OK")))</f>
        <v> </v>
      </c>
      <c r="G28" s="1401" t="n">
        <f aca="false">t13!T28</f>
        <v>1800</v>
      </c>
      <c r="H28" s="1404" t="n">
        <f aca="false">IF($C28=0," ",IF(G28=0," ",G28/$C28))</f>
        <v>0.0914</v>
      </c>
      <c r="I28" s="1341" t="str">
        <f aca="false">IF($C28=0," ",IF(G28=0," ",IF(H28&gt;0.2,"ERRORE","OK")))</f>
        <v>OK</v>
      </c>
      <c r="J28" s="1403" t="str">
        <f aca="false">IF(OR(F28="ERRORE",I28="ERRORE"),"ERRORE","OK")</f>
        <v>OK</v>
      </c>
    </row>
    <row r="29" customFormat="false" ht="12.7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01" t="n">
        <f aca="false">t13!V29</f>
        <v>0</v>
      </c>
      <c r="D29" s="1401" t="n">
        <f aca="false">t13!S29</f>
        <v>0</v>
      </c>
      <c r="E29" s="1404" t="str">
        <f aca="false">IF($C29=0," ",IF(D29=0," ",D29/$C29))</f>
        <v> </v>
      </c>
      <c r="F29" s="1341" t="str">
        <f aca="false">IF($C29=0," ",IF(D29=0," ",IF(E29&gt;0.2,"ERRORE","OK")))</f>
        <v> </v>
      </c>
      <c r="G29" s="1401" t="n">
        <f aca="false">t13!T29</f>
        <v>0</v>
      </c>
      <c r="H29" s="1404" t="str">
        <f aca="false">IF($C29=0," ",IF(G29=0," ",G29/$C29))</f>
        <v> </v>
      </c>
      <c r="I29" s="1341" t="str">
        <f aca="false">IF($C29=0," ",IF(G29=0," ",IF(H29&gt;0.2,"ERRORE","OK")))</f>
        <v> </v>
      </c>
      <c r="J29" s="1403" t="str">
        <f aca="false">IF(OR(F29="ERRORE",I29="ERRORE"),"ERRORE","OK")</f>
        <v>OK</v>
      </c>
    </row>
    <row r="30" customFormat="false" ht="12.7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01" t="n">
        <f aca="false">t13!V30</f>
        <v>10054</v>
      </c>
      <c r="D30" s="1401" t="n">
        <f aca="false">t13!S30</f>
        <v>0</v>
      </c>
      <c r="E30" s="1404" t="str">
        <f aca="false">IF($C30=0," ",IF(D30=0," ",D30/$C30))</f>
        <v> </v>
      </c>
      <c r="F30" s="1341" t="str">
        <f aca="false">IF($C30=0," ",IF(D30=0," ",IF(E30&gt;0.2,"ERRORE","OK")))</f>
        <v> </v>
      </c>
      <c r="G30" s="1401" t="n">
        <f aca="false">t13!T30</f>
        <v>1380</v>
      </c>
      <c r="H30" s="1404" t="n">
        <f aca="false">IF($C30=0," ",IF(G30=0," ",G30/$C30))</f>
        <v>0.1373</v>
      </c>
      <c r="I30" s="1341" t="str">
        <f aca="false">IF($C30=0," ",IF(G30=0," ",IF(H30&gt;0.2,"ERRORE","OK")))</f>
        <v>OK</v>
      </c>
      <c r="J30" s="1403" t="str">
        <f aca="false">IF(OR(F30="ERRORE",I30="ERRORE"),"ERRORE","OK")</f>
        <v>OK</v>
      </c>
    </row>
    <row r="31" customFormat="false" ht="12.7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01" t="n">
        <f aca="false">t13!V31</f>
        <v>0</v>
      </c>
      <c r="D31" s="1401" t="n">
        <f aca="false">t13!S31</f>
        <v>0</v>
      </c>
      <c r="E31" s="1404" t="str">
        <f aca="false">IF($C31=0," ",IF(D31=0," ",D31/$C31))</f>
        <v> </v>
      </c>
      <c r="F31" s="1341" t="str">
        <f aca="false">IF($C31=0," ",IF(D31=0," ",IF(E31&gt;0.2,"ERRORE","OK")))</f>
        <v> </v>
      </c>
      <c r="G31" s="1401" t="n">
        <f aca="false">t13!T31</f>
        <v>0</v>
      </c>
      <c r="H31" s="1404" t="str">
        <f aca="false">IF($C31=0," ",IF(G31=0," ",G31/$C31))</f>
        <v> </v>
      </c>
      <c r="I31" s="1341" t="str">
        <f aca="false">IF($C31=0," ",IF(G31=0," ",IF(H31&gt;0.2,"ERRORE","OK")))</f>
        <v> </v>
      </c>
      <c r="J31" s="1403" t="str">
        <f aca="false">IF(OR(F31="ERRORE",I31="ERRORE"),"ERRORE","OK")</f>
        <v>OK</v>
      </c>
    </row>
    <row r="32" customFormat="false" ht="12.7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01" t="n">
        <f aca="false">t13!V32</f>
        <v>8564</v>
      </c>
      <c r="D32" s="1401" t="n">
        <f aca="false">t13!S32</f>
        <v>0</v>
      </c>
      <c r="E32" s="1404" t="str">
        <f aca="false">IF($C32=0," ",IF(D32=0," ",D32/$C32))</f>
        <v> </v>
      </c>
      <c r="F32" s="1341" t="str">
        <f aca="false">IF($C32=0," ",IF(D32=0," ",IF(E32&gt;0.2,"ERRORE","OK")))</f>
        <v> </v>
      </c>
      <c r="G32" s="1401" t="n">
        <f aca="false">t13!T32</f>
        <v>65</v>
      </c>
      <c r="H32" s="1404" t="n">
        <f aca="false">IF($C32=0," ",IF(G32=0," ",G32/$C32))</f>
        <v>0.0076</v>
      </c>
      <c r="I32" s="1341" t="str">
        <f aca="false">IF($C32=0," ",IF(G32=0," ",IF(H32&gt;0.2,"ERRORE","OK")))</f>
        <v>OK</v>
      </c>
      <c r="J32" s="1403" t="str">
        <f aca="false">IF(OR(F32="ERRORE",I32="ERRORE"),"ERRORE","OK")</f>
        <v>OK</v>
      </c>
    </row>
    <row r="33" customFormat="false" ht="12.7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01" t="n">
        <f aca="false">t13!V33</f>
        <v>0</v>
      </c>
      <c r="D33" s="1401" t="n">
        <f aca="false">t13!S33</f>
        <v>0</v>
      </c>
      <c r="E33" s="1404" t="str">
        <f aca="false">IF($C33=0," ",IF(D33=0," ",D33/$C33))</f>
        <v> </v>
      </c>
      <c r="F33" s="1341" t="str">
        <f aca="false">IF($C33=0," ",IF(D33=0," ",IF(E33&gt;0.2,"ERRORE","OK")))</f>
        <v> </v>
      </c>
      <c r="G33" s="1401" t="n">
        <f aca="false">t13!T33</f>
        <v>0</v>
      </c>
      <c r="H33" s="1404" t="str">
        <f aca="false">IF($C33=0," ",IF(G33=0," ",G33/$C33))</f>
        <v> </v>
      </c>
      <c r="I33" s="1341" t="str">
        <f aca="false">IF($C33=0," ",IF(G33=0," ",IF(H33&gt;0.2,"ERRORE","OK")))</f>
        <v> </v>
      </c>
      <c r="J33" s="1403" t="str">
        <f aca="false">IF(OR(F33="ERRORE",I33="ERRORE"),"ERRORE","OK")</f>
        <v>OK</v>
      </c>
    </row>
    <row r="34" customFormat="false" ht="12.7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01" t="n">
        <f aca="false">t13!V34</f>
        <v>5391</v>
      </c>
      <c r="D34" s="1401" t="n">
        <f aca="false">t13!S34</f>
        <v>0</v>
      </c>
      <c r="E34" s="1404" t="str">
        <f aca="false">IF($C34=0," ",IF(D34=0," ",D34/$C34))</f>
        <v> </v>
      </c>
      <c r="F34" s="1341" t="str">
        <f aca="false">IF($C34=0," ",IF(D34=0," ",IF(E34&gt;0.2,"ERRORE","OK")))</f>
        <v> </v>
      </c>
      <c r="G34" s="1401" t="n">
        <f aca="false">t13!T34</f>
        <v>194</v>
      </c>
      <c r="H34" s="1404" t="n">
        <f aca="false">IF($C34=0," ",IF(G34=0," ",G34/$C34))</f>
        <v>0.036</v>
      </c>
      <c r="I34" s="1341" t="str">
        <f aca="false">IF($C34=0," ",IF(G34=0," ",IF(H34&gt;0.2,"ERRORE","OK")))</f>
        <v>OK</v>
      </c>
      <c r="J34" s="1403" t="str">
        <f aca="false">IF(OR(F34="ERRORE",I34="ERRORE"),"ERRORE","OK")</f>
        <v>OK</v>
      </c>
    </row>
    <row r="35" customFormat="false" ht="12.7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01" t="n">
        <f aca="false">t13!V35</f>
        <v>0</v>
      </c>
      <c r="D35" s="1401" t="n">
        <f aca="false">t13!S35</f>
        <v>0</v>
      </c>
      <c r="E35" s="1404" t="str">
        <f aca="false">IF($C35=0," ",IF(D35=0," ",D35/$C35))</f>
        <v> </v>
      </c>
      <c r="F35" s="1341" t="str">
        <f aca="false">IF($C35=0," ",IF(D35=0," ",IF(E35&gt;0.2,"ERRORE","OK")))</f>
        <v> </v>
      </c>
      <c r="G35" s="1401" t="n">
        <f aca="false">t13!T35</f>
        <v>0</v>
      </c>
      <c r="H35" s="1404" t="str">
        <f aca="false">IF($C35=0," ",IF(G35=0," ",G35/$C35))</f>
        <v> </v>
      </c>
      <c r="I35" s="1341" t="str">
        <f aca="false">IF($C35=0," ",IF(G35=0," ",IF(H35&gt;0.2,"ERRORE","OK")))</f>
        <v> </v>
      </c>
      <c r="J35" s="1403" t="str">
        <f aca="false">IF(OR(F35="ERRORE",I35="ERRORE"),"ERRORE","OK")</f>
        <v>OK</v>
      </c>
    </row>
    <row r="36" customFormat="false" ht="12.7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01" t="n">
        <f aca="false">t13!V36</f>
        <v>4884</v>
      </c>
      <c r="D36" s="1401" t="n">
        <f aca="false">t13!S36</f>
        <v>0</v>
      </c>
      <c r="E36" s="1404" t="str">
        <f aca="false">IF($C36=0," ",IF(D36=0," ",D36/$C36))</f>
        <v> </v>
      </c>
      <c r="F36" s="1341" t="str">
        <f aca="false">IF($C36=0," ",IF(D36=0," ",IF(E36&gt;0.2,"ERRORE","OK")))</f>
        <v> </v>
      </c>
      <c r="G36" s="1401" t="n">
        <f aca="false">t13!T36</f>
        <v>194</v>
      </c>
      <c r="H36" s="1404" t="n">
        <f aca="false">IF($C36=0," ",IF(G36=0," ",G36/$C36))</f>
        <v>0.0397</v>
      </c>
      <c r="I36" s="1341" t="str">
        <f aca="false">IF($C36=0," ",IF(G36=0," ",IF(H36&gt;0.2,"ERRORE","OK")))</f>
        <v>OK</v>
      </c>
      <c r="J36" s="1403" t="str">
        <f aca="false">IF(OR(F36="ERRORE",I36="ERRORE"),"ERRORE","OK")</f>
        <v>OK</v>
      </c>
    </row>
    <row r="37" customFormat="false" ht="12.7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01" t="n">
        <f aca="false">t13!V37</f>
        <v>0</v>
      </c>
      <c r="D37" s="1401" t="n">
        <f aca="false">t13!S37</f>
        <v>0</v>
      </c>
      <c r="E37" s="1404" t="str">
        <f aca="false">IF($C37=0," ",IF(D37=0," ",D37/$C37))</f>
        <v> </v>
      </c>
      <c r="F37" s="1341" t="str">
        <f aca="false">IF($C37=0," ",IF(D37=0," ",IF(E37&gt;0.2,"ERRORE","OK")))</f>
        <v> </v>
      </c>
      <c r="G37" s="1401" t="n">
        <f aca="false">t13!T37</f>
        <v>0</v>
      </c>
      <c r="H37" s="1404" t="str">
        <f aca="false">IF($C37=0," ",IF(G37=0," ",G37/$C37))</f>
        <v> </v>
      </c>
      <c r="I37" s="1341" t="str">
        <f aca="false">IF($C37=0," ",IF(G37=0," ",IF(H37&gt;0.2,"ERRORE","OK")))</f>
        <v> </v>
      </c>
      <c r="J37" s="1403" t="str">
        <f aca="false">IF(OR(F37="ERRORE",I37="ERRORE"),"ERRORE","OK")</f>
        <v>OK</v>
      </c>
    </row>
    <row r="38" customFormat="false" ht="12.7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01" t="n">
        <f aca="false">t13!V38</f>
        <v>0</v>
      </c>
      <c r="D38" s="1401" t="n">
        <f aca="false">t13!S38</f>
        <v>0</v>
      </c>
      <c r="E38" s="1404" t="str">
        <f aca="false">IF($C38=0," ",IF(D38=0," ",D38/$C38))</f>
        <v> </v>
      </c>
      <c r="F38" s="1341" t="str">
        <f aca="false">IF($C38=0," ",IF(D38=0," ",IF(E38&gt;0.2,"ERRORE","OK")))</f>
        <v> </v>
      </c>
      <c r="G38" s="1401" t="n">
        <f aca="false">t13!T38</f>
        <v>0</v>
      </c>
      <c r="H38" s="1404" t="str">
        <f aca="false">IF($C38=0," ",IF(G38=0," ",G38/$C38))</f>
        <v> </v>
      </c>
      <c r="I38" s="1341" t="str">
        <f aca="false">IF($C38=0," ",IF(G38=0," ",IF(H38&gt;0.2,"ERRORE","OK")))</f>
        <v> </v>
      </c>
      <c r="J38" s="1403" t="str">
        <f aca="false">IF(OR(F38="ERRORE",I38="ERRORE"),"ERRORE","OK")</f>
        <v>OK</v>
      </c>
    </row>
    <row r="39" customFormat="false" ht="12.7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01" t="n">
        <f aca="false">t13!V39</f>
        <v>0</v>
      </c>
      <c r="D39" s="1401" t="n">
        <f aca="false">t13!S39</f>
        <v>0</v>
      </c>
      <c r="E39" s="1404" t="str">
        <f aca="false">IF($C39=0," ",IF(D39=0," ",D39/$C39))</f>
        <v> </v>
      </c>
      <c r="F39" s="1341" t="str">
        <f aca="false">IF($C39=0," ",IF(D39=0," ",IF(E39&gt;0.2,"ERRORE","OK")))</f>
        <v> </v>
      </c>
      <c r="G39" s="1401" t="n">
        <f aca="false">t13!T39</f>
        <v>0</v>
      </c>
      <c r="H39" s="1404" t="str">
        <f aca="false">IF($C39=0," ",IF(G39=0," ",G39/$C39))</f>
        <v> </v>
      </c>
      <c r="I39" s="1341" t="str">
        <f aca="false">IF($C39=0," ",IF(G39=0," ",IF(H39&gt;0.2,"ERRORE","OK")))</f>
        <v> </v>
      </c>
      <c r="J39" s="1403" t="str">
        <f aca="false">IF(OR(F39="ERRORE",I39="ERRORE"),"ERRORE","OK")</f>
        <v>OK</v>
      </c>
    </row>
    <row r="40" customFormat="false" ht="12.7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01" t="n">
        <f aca="false">t13!V40</f>
        <v>0</v>
      </c>
      <c r="D40" s="1401" t="n">
        <f aca="false">t13!S40</f>
        <v>0</v>
      </c>
      <c r="E40" s="1404" t="str">
        <f aca="false">IF($C40=0," ",IF(D40=0," ",D40/$C40))</f>
        <v> </v>
      </c>
      <c r="F40" s="1341" t="str">
        <f aca="false">IF($C40=0," ",IF(D40=0," ",IF(E40&gt;0.2,"ERRORE","OK")))</f>
        <v> </v>
      </c>
      <c r="G40" s="1401" t="n">
        <f aca="false">t13!T40</f>
        <v>0</v>
      </c>
      <c r="H40" s="1404" t="str">
        <f aca="false">IF($C40=0," ",IF(G40=0," ",G40/$C40))</f>
        <v> </v>
      </c>
      <c r="I40" s="1341" t="str">
        <f aca="false">IF($C40=0," ",IF(G40=0," ",IF(H40&gt;0.2,"ERRORE","OK")))</f>
        <v> </v>
      </c>
      <c r="J40" s="1403" t="str">
        <f aca="false">IF(OR(F40="ERRORE",I40="ERRORE"),"ERRORE","OK")</f>
        <v>OK</v>
      </c>
    </row>
    <row r="41" customFormat="false" ht="12.7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01" t="n">
        <f aca="false">t13!V41</f>
        <v>3304</v>
      </c>
      <c r="D41" s="1401" t="n">
        <f aca="false">t13!S41</f>
        <v>0</v>
      </c>
      <c r="E41" s="1404" t="str">
        <f aca="false">IF($C41=0," ",IF(D41=0," ",D41/$C41))</f>
        <v> </v>
      </c>
      <c r="F41" s="1341" t="str">
        <f aca="false">IF($C41=0," ",IF(D41=0," ",IF(E41&gt;0.2,"ERRORE","OK")))</f>
        <v> </v>
      </c>
      <c r="G41" s="1401" t="n">
        <f aca="false">t13!T41</f>
        <v>65</v>
      </c>
      <c r="H41" s="1404" t="n">
        <f aca="false">IF($C41=0," ",IF(G41=0," ",G41/$C41))</f>
        <v>0.0197</v>
      </c>
      <c r="I41" s="1341" t="str">
        <f aca="false">IF($C41=0," ",IF(G41=0," ",IF(H41&gt;0.2,"ERRORE","OK")))</f>
        <v>OK</v>
      </c>
      <c r="J41" s="1403" t="str">
        <f aca="false">IF(OR(F41="ERRORE",I41="ERRORE"),"ERRORE","OK")</f>
        <v>OK</v>
      </c>
    </row>
    <row r="42" customFormat="false" ht="12.7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01" t="n">
        <f aca="false">t13!V42</f>
        <v>0</v>
      </c>
      <c r="D42" s="1401" t="n">
        <f aca="false">t13!S42</f>
        <v>0</v>
      </c>
      <c r="E42" s="1404" t="str">
        <f aca="false">IF($C42=0," ",IF(D42=0," ",D42/$C42))</f>
        <v> </v>
      </c>
      <c r="F42" s="1341" t="str">
        <f aca="false">IF($C42=0," ",IF(D42=0," ",IF(E42&gt;0.2,"ERRORE","OK")))</f>
        <v> </v>
      </c>
      <c r="G42" s="1401" t="n">
        <f aca="false">t13!T42</f>
        <v>0</v>
      </c>
      <c r="H42" s="1404" t="str">
        <f aca="false">IF($C42=0," ",IF(G42=0," ",G42/$C42))</f>
        <v> </v>
      </c>
      <c r="I42" s="1341" t="str">
        <f aca="false">IF($C42=0," ",IF(G42=0," ",IF(H42&gt;0.2,"ERRORE","OK")))</f>
        <v> </v>
      </c>
      <c r="J42" s="1403" t="str">
        <f aca="false">IF(OR(F42="ERRORE",I42="ERRORE"),"ERRORE","OK")</f>
        <v>OK</v>
      </c>
    </row>
    <row r="43" customFormat="false" ht="12.7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01" t="n">
        <f aca="false">t13!V43</f>
        <v>0</v>
      </c>
      <c r="D43" s="1401" t="n">
        <f aca="false">t13!S43</f>
        <v>0</v>
      </c>
      <c r="E43" s="1404" t="str">
        <f aca="false">IF($C43=0," ",IF(D43=0," ",D43/$C43))</f>
        <v> </v>
      </c>
      <c r="F43" s="1341" t="str">
        <f aca="false">IF($C43=0," ",IF(D43=0," ",IF(E43&gt;0.2,"ERRORE","OK")))</f>
        <v> </v>
      </c>
      <c r="G43" s="1401" t="n">
        <f aca="false">t13!T43</f>
        <v>0</v>
      </c>
      <c r="H43" s="1404" t="str">
        <f aca="false">IF($C43=0," ",IF(G43=0," ",G43/$C43))</f>
        <v> </v>
      </c>
      <c r="I43" s="1341" t="str">
        <f aca="false">IF($C43=0," ",IF(G43=0," ",IF(H43&gt;0.2,"ERRORE","OK")))</f>
        <v> </v>
      </c>
      <c r="J43" s="1403" t="str">
        <f aca="false">IF(OR(F43="ERRORE",I43="ERRORE"),"ERRORE","OK")</f>
        <v>OK</v>
      </c>
    </row>
    <row r="44" customFormat="false" ht="12.7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01" t="n">
        <f aca="false">t13!V44</f>
        <v>0</v>
      </c>
      <c r="D44" s="1401" t="n">
        <f aca="false">t13!S44</f>
        <v>0</v>
      </c>
      <c r="E44" s="1404" t="str">
        <f aca="false">IF($C44=0," ",IF(D44=0," ",D44/$C44))</f>
        <v> </v>
      </c>
      <c r="F44" s="1341" t="str">
        <f aca="false">IF($C44=0," ",IF(D44=0," ",IF(E44&gt;0.2,"ERRORE","OK")))</f>
        <v> </v>
      </c>
      <c r="G44" s="1401" t="n">
        <f aca="false">t13!T44</f>
        <v>0</v>
      </c>
      <c r="H44" s="1404" t="str">
        <f aca="false">IF($C44=0," ",IF(G44=0," ",G44/$C44))</f>
        <v> </v>
      </c>
      <c r="I44" s="1341" t="str">
        <f aca="false">IF($C44=0," ",IF(G44=0," ",IF(H44&gt;0.2,"ERRORE","OK")))</f>
        <v> </v>
      </c>
      <c r="J44" s="1403" t="str">
        <f aca="false">IF(OR(F44="ERRORE",I44="ERRORE"),"ERRORE","OK")</f>
        <v>OK</v>
      </c>
    </row>
    <row r="45" customFormat="false" ht="12.7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01" t="n">
        <f aca="false">t13!V45</f>
        <v>0</v>
      </c>
      <c r="D45" s="1401" t="n">
        <f aca="false">t13!S45</f>
        <v>0</v>
      </c>
      <c r="E45" s="1404" t="str">
        <f aca="false">IF($C45=0," ",IF(D45=0," ",D45/$C45))</f>
        <v> </v>
      </c>
      <c r="F45" s="1341" t="str">
        <f aca="false">IF($C45=0," ",IF(D45=0," ",IF(E45&gt;0.2,"ERRORE","OK")))</f>
        <v> </v>
      </c>
      <c r="G45" s="1401" t="n">
        <f aca="false">t13!T45</f>
        <v>0</v>
      </c>
      <c r="H45" s="1404" t="str">
        <f aca="false">IF($C45=0," ",IF(G45=0," ",G45/$C45))</f>
        <v> </v>
      </c>
      <c r="I45" s="1341" t="str">
        <f aca="false">IF($C45=0," ",IF(G45=0," ",IF(H45&gt;0.2,"ERRORE","OK")))</f>
        <v> </v>
      </c>
      <c r="J45" s="1403" t="str">
        <f aca="false">IF(OR(F45="ERRORE",I45="ERRORE"),"ERRORE","OK")</f>
        <v>OK</v>
      </c>
    </row>
    <row r="46" customFormat="false" ht="12.7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01" t="n">
        <f aca="false">t13!V46</f>
        <v>0</v>
      </c>
      <c r="D46" s="1401" t="n">
        <f aca="false">t13!S46</f>
        <v>0</v>
      </c>
      <c r="E46" s="1404" t="str">
        <f aca="false">IF($C46=0," ",IF(D46=0," ",D46/$C46))</f>
        <v> </v>
      </c>
      <c r="F46" s="1341" t="str">
        <f aca="false">IF($C46=0," ",IF(D46=0," ",IF(E46&gt;0.2,"ERRORE","OK")))</f>
        <v> </v>
      </c>
      <c r="G46" s="1401" t="n">
        <f aca="false">t13!T46</f>
        <v>0</v>
      </c>
      <c r="H46" s="1404" t="str">
        <f aca="false">IF($C46=0," ",IF(G46=0," ",G46/$C46))</f>
        <v> </v>
      </c>
      <c r="I46" s="1341" t="str">
        <f aca="false">IF($C46=0," ",IF(G46=0," ",IF(H46&gt;0.2,"ERRORE","OK")))</f>
        <v> </v>
      </c>
      <c r="J46" s="1403" t="str">
        <f aca="false">IF(OR(F46="ERRORE",I46="ERRORE"),"ERRORE","OK")</f>
        <v>OK</v>
      </c>
    </row>
    <row r="47" customFormat="false" ht="12.7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01" t="n">
        <f aca="false">t13!V47</f>
        <v>0</v>
      </c>
      <c r="D47" s="1401" t="n">
        <f aca="false">t13!S47</f>
        <v>0</v>
      </c>
      <c r="E47" s="1404" t="str">
        <f aca="false">IF($C47=0," ",IF(D47=0," ",D47/$C47))</f>
        <v> </v>
      </c>
      <c r="F47" s="1341" t="str">
        <f aca="false">IF($C47=0," ",IF(D47=0," ",IF(E47&gt;0.2,"ERRORE","OK")))</f>
        <v> </v>
      </c>
      <c r="G47" s="1401" t="n">
        <f aca="false">t13!T47</f>
        <v>0</v>
      </c>
      <c r="H47" s="1404" t="str">
        <f aca="false">IF($C47=0," ",IF(G47=0," ",G47/$C47))</f>
        <v> </v>
      </c>
      <c r="I47" s="1341" t="str">
        <f aca="false">IF($C47=0," ",IF(G47=0," ",IF(H47&gt;0.2,"ERRORE","OK")))</f>
        <v> </v>
      </c>
      <c r="J47" s="1403" t="str">
        <f aca="false">IF(OR(F47="ERRORE",I47="ERRORE"),"ERRORE","OK")</f>
        <v>OK</v>
      </c>
    </row>
    <row r="48" customFormat="false" ht="12.7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01" t="n">
        <f aca="false">t13!V48</f>
        <v>0</v>
      </c>
      <c r="D48" s="1401" t="n">
        <f aca="false">t13!S48</f>
        <v>0</v>
      </c>
      <c r="E48" s="1404" t="str">
        <f aca="false">IF($C48=0," ",IF(D48=0," ",D48/$C48))</f>
        <v> </v>
      </c>
      <c r="F48" s="1341" t="str">
        <f aca="false">IF($C48=0," ",IF(D48=0," ",IF(E48&gt;0.2,"ERRORE","OK")))</f>
        <v> </v>
      </c>
      <c r="G48" s="1401" t="n">
        <f aca="false">t13!T48</f>
        <v>0</v>
      </c>
      <c r="H48" s="1404" t="str">
        <f aca="false">IF($C48=0," ",IF(G48=0," ",G48/$C48))</f>
        <v> </v>
      </c>
      <c r="I48" s="1341" t="str">
        <f aca="false">IF($C48=0," ",IF(G48=0," ",IF(H48&gt;0.2,"ERRORE","OK")))</f>
        <v> </v>
      </c>
      <c r="J48" s="1403" t="str">
        <f aca="false">IF(OR(F48="ERRORE",I48="ERRORE"),"ERRORE","OK")</f>
        <v>OK</v>
      </c>
    </row>
    <row r="49" customFormat="false" ht="12.7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01" t="n">
        <f aca="false">t13!V49</f>
        <v>0</v>
      </c>
      <c r="D49" s="1401" t="n">
        <f aca="false">t13!S49</f>
        <v>0</v>
      </c>
      <c r="E49" s="1404" t="str">
        <f aca="false">IF($C49=0," ",IF(D49=0," ",D49/$C49))</f>
        <v> </v>
      </c>
      <c r="F49" s="1341" t="str">
        <f aca="false">IF($C49=0," ",IF(D49=0," ",IF(E49&gt;0.2,"ERRORE","OK")))</f>
        <v> </v>
      </c>
      <c r="G49" s="1401" t="n">
        <f aca="false">t13!T49</f>
        <v>0</v>
      </c>
      <c r="H49" s="1404" t="str">
        <f aca="false">IF($C49=0," ",IF(G49=0," ",G49/$C49))</f>
        <v> </v>
      </c>
      <c r="I49" s="1341" t="str">
        <f aca="false">IF($C49=0," ",IF(G49=0," ",IF(H49&gt;0.2,"ERRORE","OK")))</f>
        <v> </v>
      </c>
      <c r="J49" s="1403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27"/>
    <col collapsed="false" customWidth="true" hidden="true" outlineLevel="0" max="10" min="10" style="125" width="11.4"/>
    <col collapsed="false" customWidth="false" hidden="true" outlineLevel="0" max="11" min="11" style="125" width="13.11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113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5"/>
    </row>
    <row r="4" customFormat="false" ht="15" hidden="false" customHeight="false" outlineLevel="0" collapsed="false">
      <c r="B4" s="142"/>
      <c r="C4" s="148"/>
      <c r="D4" s="142"/>
      <c r="E4" s="142"/>
      <c r="F4" s="136" t="s">
        <v>132</v>
      </c>
      <c r="G4" s="142"/>
      <c r="H4" s="166"/>
      <c r="I4" s="95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5"/>
    </row>
    <row r="6" customFormat="false" ht="17.25" hidden="false" customHeight="true" outlineLevel="0" collapsed="false">
      <c r="A6" s="94" t="s">
        <v>115</v>
      </c>
      <c r="B6" s="168" t="s">
        <v>133</v>
      </c>
      <c r="C6" s="169"/>
      <c r="D6" s="98"/>
      <c r="E6" s="98"/>
      <c r="F6" s="192"/>
      <c r="G6" s="222" t="str">
        <f aca="false">IF(F6=0,"RISPOSTA OBBLIGATORIA","")</f>
        <v>RISPOSTA OBBLIGATORIA</v>
      </c>
      <c r="H6" s="166"/>
      <c r="I6" s="95"/>
    </row>
    <row r="7" customFormat="false" ht="17.25" hidden="false" customHeight="true" outlineLevel="0" collapsed="false">
      <c r="B7" s="142"/>
      <c r="C7" s="148"/>
      <c r="D7" s="142"/>
      <c r="E7" s="142"/>
      <c r="F7" s="142"/>
      <c r="G7" s="142"/>
      <c r="H7" s="166"/>
      <c r="I7" s="95"/>
    </row>
    <row r="8" customFormat="false" ht="15" hidden="false" customHeight="true" outlineLevel="0" collapsed="false">
      <c r="A8" s="94" t="s">
        <v>120</v>
      </c>
      <c r="B8" s="170" t="s">
        <v>134</v>
      </c>
      <c r="C8" s="148"/>
      <c r="D8" s="142"/>
      <c r="E8" s="142"/>
      <c r="F8" s="192"/>
      <c r="G8" s="222" t="str">
        <f aca="false">IF(F8=0,"RISPOSTA OBBLIGATORIA","")</f>
        <v>RISPOSTA OBBLIGATORIA</v>
      </c>
      <c r="H8" s="166"/>
      <c r="I8" s="95"/>
    </row>
    <row r="9" customFormat="false" ht="15" hidden="false" customHeight="true" outlineLevel="0" collapsed="false">
      <c r="B9" s="171"/>
      <c r="C9" s="148"/>
      <c r="D9" s="142"/>
      <c r="E9" s="142"/>
      <c r="F9" s="142"/>
      <c r="G9" s="142"/>
      <c r="H9" s="166"/>
      <c r="I9" s="95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35</v>
      </c>
      <c r="G10" s="136" t="s">
        <v>136</v>
      </c>
      <c r="H10" s="166"/>
      <c r="I10" s="95"/>
    </row>
    <row r="11" customFormat="false" ht="20.25" hidden="false" customHeight="true" outlineLevel="0" collapsed="false">
      <c r="A11" s="94" t="s">
        <v>47</v>
      </c>
      <c r="B11" s="172" t="s">
        <v>137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5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8"/>
      <c r="C13" s="98"/>
      <c r="D13" s="98"/>
      <c r="E13" s="98"/>
      <c r="F13" s="136" t="s">
        <v>135</v>
      </c>
      <c r="G13" s="136" t="s">
        <v>136</v>
      </c>
      <c r="H13" s="166"/>
      <c r="I13" s="95"/>
    </row>
    <row r="14" customFormat="false" ht="20.25" hidden="true" customHeight="true" outlineLevel="0" collapsed="false">
      <c r="B14" s="172"/>
      <c r="C14" s="142"/>
      <c r="D14" s="215"/>
      <c r="E14" s="215"/>
      <c r="F14" s="179"/>
      <c r="G14" s="179"/>
      <c r="H14" s="174"/>
      <c r="I14" s="95"/>
    </row>
    <row r="15" customFormat="false" ht="15" hidden="true" customHeight="true" outlineLevel="0" collapsed="false">
      <c r="B15" s="98"/>
      <c r="C15" s="98"/>
      <c r="D15" s="98"/>
      <c r="E15" s="98"/>
      <c r="F15" s="180"/>
      <c r="G15" s="180"/>
      <c r="H15" s="166"/>
      <c r="I15" s="95"/>
    </row>
    <row r="16" customFormat="false" ht="20.25" hidden="true" customHeight="true" outlineLevel="0" collapsed="false">
      <c r="B16" s="216"/>
      <c r="C16" s="98"/>
      <c r="D16" s="98"/>
      <c r="E16" s="98"/>
      <c r="F16" s="142"/>
      <c r="G16" s="142"/>
      <c r="H16" s="174"/>
      <c r="I16" s="95"/>
      <c r="N16" s="175"/>
    </row>
    <row r="17" customFormat="false" ht="15" hidden="true" customHeight="true" outlineLevel="0" collapsed="false">
      <c r="B17" s="98"/>
      <c r="C17" s="98"/>
      <c r="D17" s="98"/>
      <c r="E17" s="98"/>
      <c r="F17" s="98"/>
      <c r="G17" s="98"/>
      <c r="H17" s="166"/>
      <c r="I17" s="95"/>
    </row>
    <row r="18" customFormat="false" ht="43.5" hidden="false" customHeight="true" outlineLevel="0" collapsed="false">
      <c r="A18" s="94" t="s">
        <v>53</v>
      </c>
      <c r="B18" s="153" t="s">
        <v>139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5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8"/>
      <c r="C19" s="98"/>
      <c r="D19" s="98"/>
      <c r="E19" s="98"/>
      <c r="F19" s="98"/>
      <c r="G19" s="98"/>
      <c r="H19" s="166"/>
      <c r="I19" s="95"/>
    </row>
    <row r="20" customFormat="false" ht="43.5" hidden="false" customHeight="true" outlineLevel="0" collapsed="false">
      <c r="A20" s="94" t="s">
        <v>55</v>
      </c>
      <c r="B20" s="181" t="s">
        <v>140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5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8"/>
      <c r="D21" s="98"/>
      <c r="E21" s="98"/>
      <c r="F21" s="98"/>
      <c r="G21" s="98"/>
      <c r="H21" s="166"/>
      <c r="I21" s="95"/>
    </row>
    <row r="22" customFormat="false" ht="29.25" hidden="false" customHeight="true" outlineLevel="0" collapsed="false">
      <c r="A22" s="94" t="s">
        <v>58</v>
      </c>
      <c r="B22" s="181" t="s">
        <v>141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5" t="n">
        <v>0</v>
      </c>
      <c r="J22" s="125" t="str">
        <f aca="false">IF(I22=1,"VERO",IF(I22=2,"FALSO",""))</f>
        <v/>
      </c>
      <c r="N22" s="175"/>
    </row>
    <row r="23" customFormat="false" ht="15" hidden="false" customHeight="true" outlineLevel="0" collapsed="false">
      <c r="B23" s="142"/>
      <c r="C23" s="98"/>
      <c r="D23" s="98"/>
      <c r="E23" s="98"/>
      <c r="F23" s="98"/>
      <c r="G23" s="98"/>
      <c r="H23" s="166"/>
      <c r="I23" s="95"/>
    </row>
    <row r="24" customFormat="false" ht="20.25" hidden="true" customHeight="true" outlineLevel="0" collapsed="false">
      <c r="B24" s="216"/>
      <c r="C24" s="98"/>
      <c r="D24" s="98"/>
      <c r="E24" s="98"/>
      <c r="F24" s="173"/>
      <c r="G24" s="173"/>
      <c r="H24" s="174"/>
      <c r="I24" s="95"/>
      <c r="N24" s="175"/>
    </row>
    <row r="25" customFormat="false" ht="15" hidden="true" customHeight="true" outlineLevel="0" collapsed="false">
      <c r="B25" s="98"/>
      <c r="C25" s="172"/>
      <c r="D25" s="98"/>
      <c r="E25" s="98"/>
      <c r="F25" s="136"/>
      <c r="G25" s="98"/>
      <c r="H25" s="166"/>
      <c r="I25" s="95"/>
    </row>
    <row r="26" customFormat="false" ht="15" hidden="true" customHeight="true" outlineLevel="0" collapsed="false">
      <c r="B26" s="98"/>
      <c r="C26" s="98"/>
      <c r="D26" s="142"/>
      <c r="E26" s="98"/>
      <c r="F26" s="139"/>
      <c r="G26" s="186"/>
      <c r="H26" s="186"/>
      <c r="I26" s="95"/>
    </row>
    <row r="27" customFormat="false" ht="15" hidden="true" customHeight="true" outlineLevel="0" collapsed="false">
      <c r="B27" s="98"/>
      <c r="C27" s="98"/>
      <c r="D27" s="142"/>
      <c r="E27" s="98"/>
      <c r="F27" s="139"/>
      <c r="G27" s="186"/>
      <c r="H27" s="186"/>
      <c r="I27" s="95"/>
    </row>
    <row r="28" customFormat="false" ht="15" hidden="true" customHeight="true" outlineLevel="0" collapsed="false">
      <c r="B28" s="98"/>
      <c r="C28" s="98"/>
      <c r="D28" s="142"/>
      <c r="E28" s="98"/>
      <c r="F28" s="139"/>
      <c r="G28" s="186"/>
      <c r="H28" s="186"/>
      <c r="I28" s="95"/>
    </row>
    <row r="29" customFormat="false" ht="15" hidden="true" customHeight="true" outlineLevel="0" collapsed="false">
      <c r="B29" s="98"/>
      <c r="C29" s="98"/>
      <c r="D29" s="142"/>
      <c r="E29" s="98"/>
      <c r="F29" s="139"/>
      <c r="G29" s="186"/>
      <c r="H29" s="186"/>
      <c r="I29" s="95"/>
    </row>
    <row r="30" customFormat="false" ht="15" hidden="true" customHeight="true" outlineLevel="0" collapsed="false">
      <c r="B30" s="98"/>
      <c r="C30" s="98"/>
      <c r="D30" s="98"/>
      <c r="E30" s="98"/>
      <c r="F30" s="98"/>
      <c r="G30" s="98"/>
      <c r="H30" s="166"/>
      <c r="I30" s="95"/>
    </row>
    <row r="31" customFormat="false" ht="15" hidden="true" customHeight="true" outlineLevel="0" collapsed="false">
      <c r="B31" s="98"/>
      <c r="C31" s="98"/>
      <c r="D31" s="98"/>
      <c r="E31" s="98"/>
      <c r="F31" s="136" t="s">
        <v>135</v>
      </c>
      <c r="G31" s="136" t="s">
        <v>136</v>
      </c>
      <c r="H31" s="166"/>
      <c r="I31" s="95"/>
    </row>
    <row r="32" customFormat="false" ht="30.75" hidden="false" customHeight="true" outlineLevel="0" collapsed="false">
      <c r="A32" s="94" t="s">
        <v>147</v>
      </c>
      <c r="B32" s="191" t="s">
        <v>148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5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8"/>
      <c r="C33" s="98"/>
      <c r="D33" s="98"/>
      <c r="E33" s="98"/>
      <c r="F33" s="98"/>
      <c r="G33" s="98"/>
      <c r="H33" s="166"/>
      <c r="I33" s="95"/>
    </row>
    <row r="34" customFormat="false" ht="20.25" hidden="false" customHeight="true" outlineLevel="0" collapsed="false">
      <c r="A34" s="94" t="s">
        <v>149</v>
      </c>
      <c r="B34" s="216" t="s">
        <v>150</v>
      </c>
      <c r="C34" s="98"/>
      <c r="D34" s="98"/>
      <c r="E34" s="98"/>
      <c r="F34" s="173"/>
      <c r="G34" s="173"/>
      <c r="H34" s="174" t="str">
        <f aca="false">IF(I34=0,"RISPOSTA OBBLIGATORIA","")</f>
        <v>RISPOSTA OBBLIGATORIA</v>
      </c>
      <c r="I34" s="95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8"/>
      <c r="C35" s="98"/>
      <c r="D35" s="98"/>
      <c r="E35" s="98"/>
      <c r="F35" s="98"/>
      <c r="G35" s="98"/>
      <c r="H35" s="166"/>
      <c r="I35" s="95"/>
    </row>
    <row r="36" customFormat="false" ht="15" hidden="false" customHeight="true" outlineLevel="0" collapsed="false">
      <c r="B36" s="98"/>
      <c r="C36" s="98"/>
      <c r="D36" s="98"/>
      <c r="E36" s="98"/>
      <c r="F36" s="136" t="s">
        <v>132</v>
      </c>
      <c r="G36" s="98"/>
      <c r="H36" s="166"/>
      <c r="I36" s="95"/>
    </row>
    <row r="37" customFormat="false" ht="33" hidden="false" customHeight="true" outlineLevel="0" collapsed="false">
      <c r="A37" s="94" t="s">
        <v>151</v>
      </c>
      <c r="B37" s="178" t="s">
        <v>177</v>
      </c>
      <c r="C37" s="178"/>
      <c r="D37" s="178"/>
      <c r="E37" s="178"/>
      <c r="F37" s="192"/>
      <c r="G37" s="193" t="str">
        <f aca="false">IF(F37=0,"RISPOSTA OBBLIGATORIA","")</f>
        <v>RISPOSTA OBBLIGATORIA</v>
      </c>
      <c r="H37" s="193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98"/>
      <c r="G38" s="98"/>
      <c r="H38" s="166"/>
      <c r="I38" s="95"/>
    </row>
    <row r="39" customFormat="false" ht="15" hidden="false" customHeight="true" outlineLevel="0" collapsed="false">
      <c r="B39" s="98"/>
      <c r="C39" s="98"/>
      <c r="D39" s="98"/>
      <c r="E39" s="98"/>
      <c r="F39" s="136" t="s">
        <v>114</v>
      </c>
      <c r="G39" s="98"/>
      <c r="H39" s="166"/>
      <c r="I39" s="95"/>
      <c r="M39" s="223"/>
    </row>
    <row r="40" customFormat="false" ht="15" hidden="true" customHeight="true" outlineLevel="0" collapsed="false">
      <c r="B40" s="168"/>
      <c r="C40" s="169"/>
      <c r="D40" s="98"/>
      <c r="E40" s="98"/>
      <c r="F40" s="139"/>
      <c r="G40" s="98"/>
      <c r="H40" s="166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66"/>
      <c r="I41" s="95"/>
    </row>
    <row r="42" customFormat="false" ht="15" hidden="true" customHeight="true" outlineLevel="0" collapsed="false">
      <c r="B42" s="172"/>
      <c r="C42" s="98"/>
      <c r="D42" s="98"/>
      <c r="E42" s="98"/>
      <c r="F42" s="139"/>
      <c r="G42" s="98"/>
      <c r="H42" s="166"/>
      <c r="I42" s="95"/>
    </row>
    <row r="43" customFormat="false" ht="15" hidden="true" customHeight="true" outlineLevel="0" collapsed="false">
      <c r="B43" s="98"/>
      <c r="C43" s="98"/>
      <c r="D43" s="98"/>
      <c r="E43" s="98"/>
      <c r="F43" s="98"/>
      <c r="G43" s="98"/>
      <c r="H43" s="166"/>
      <c r="I43" s="95"/>
    </row>
    <row r="44" customFormat="false" ht="28.5" hidden="false" customHeight="true" outlineLevel="0" collapsed="false">
      <c r="A44" s="94" t="s">
        <v>156</v>
      </c>
      <c r="B44" s="194" t="s">
        <v>157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5"/>
    </row>
    <row r="45" customFormat="false" ht="15" hidden="false" customHeight="true" outlineLevel="0" collapsed="false">
      <c r="B45" s="98"/>
      <c r="C45" s="98"/>
      <c r="D45" s="98"/>
      <c r="E45" s="98"/>
      <c r="F45" s="88"/>
      <c r="G45" s="98"/>
      <c r="H45" s="166"/>
      <c r="I45" s="95"/>
    </row>
    <row r="46" customFormat="false" ht="15" hidden="false" customHeight="true" outlineLevel="0" collapsed="false">
      <c r="B46" s="98"/>
      <c r="C46" s="98"/>
      <c r="D46" s="98"/>
      <c r="E46" s="98"/>
      <c r="F46" s="136" t="s">
        <v>135</v>
      </c>
      <c r="G46" s="136" t="s">
        <v>136</v>
      </c>
      <c r="H46" s="166"/>
      <c r="I46" s="195"/>
    </row>
    <row r="47" customFormat="false" ht="20.25" hidden="true" customHeight="true" outlineLevel="0" collapsed="false">
      <c r="B47" s="172"/>
      <c r="C47" s="98"/>
      <c r="D47" s="98"/>
      <c r="E47" s="98"/>
      <c r="F47" s="173"/>
      <c r="G47" s="173"/>
      <c r="H47" s="174"/>
    </row>
    <row r="48" customFormat="false" ht="20.25" hidden="true" customHeight="true" outlineLevel="0" collapsed="false">
      <c r="B48" s="172"/>
      <c r="C48" s="183"/>
      <c r="D48" s="183"/>
      <c r="E48" s="98"/>
      <c r="F48" s="88"/>
      <c r="G48" s="88"/>
      <c r="H48" s="174"/>
    </row>
    <row r="49" customFormat="false" ht="20.25" hidden="true" customHeight="true" outlineLevel="0" collapsed="false">
      <c r="B49" s="98"/>
      <c r="C49" s="216"/>
      <c r="D49" s="98"/>
      <c r="E49" s="98"/>
      <c r="F49" s="173"/>
      <c r="G49" s="173"/>
      <c r="H49" s="201"/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</row>
    <row r="51" customFormat="false" ht="18.75" hidden="true" customHeight="true" outlineLevel="0" collapsed="false">
      <c r="B51" s="199"/>
      <c r="C51" s="183"/>
      <c r="D51" s="183"/>
      <c r="E51" s="153"/>
      <c r="F51" s="98"/>
      <c r="G51" s="12"/>
      <c r="H51" s="201"/>
    </row>
    <row r="52" customFormat="false" ht="42.75" hidden="false" customHeight="true" outlineLevel="0" collapsed="false">
      <c r="A52" s="94" t="s">
        <v>178</v>
      </c>
      <c r="B52" s="194" t="s">
        <v>164</v>
      </c>
      <c r="C52" s="194"/>
      <c r="D52" s="194"/>
      <c r="E52" s="194"/>
      <c r="F52" s="200"/>
      <c r="G52" s="200"/>
      <c r="H52" s="201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8"/>
      <c r="C53" s="98"/>
      <c r="D53" s="98"/>
      <c r="E53" s="98"/>
      <c r="F53" s="98"/>
      <c r="G53" s="98"/>
      <c r="H53" s="166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136" t="s">
        <v>153</v>
      </c>
      <c r="G54" s="98"/>
      <c r="H54" s="166"/>
      <c r="I54" s="95"/>
    </row>
    <row r="55" customFormat="false" ht="30" hidden="false" customHeight="true" outlineLevel="0" collapsed="false">
      <c r="A55" s="94" t="s">
        <v>165</v>
      </c>
      <c r="B55" s="178" t="s">
        <v>166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98"/>
      <c r="G56" s="98"/>
      <c r="H56" s="166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6" t="s">
        <v>153</v>
      </c>
      <c r="G57" s="98"/>
      <c r="H57" s="166"/>
      <c r="I57" s="95"/>
    </row>
    <row r="58" customFormat="false" ht="30" hidden="false" customHeight="true" outlineLevel="0" collapsed="false">
      <c r="A58" s="94" t="s">
        <v>167</v>
      </c>
      <c r="B58" s="178" t="s">
        <v>168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5"/>
    </row>
    <row r="59" customFormat="false" ht="15" hidden="false" customHeight="true" outlineLevel="0" collapsed="false">
      <c r="B59" s="98"/>
      <c r="C59" s="98"/>
      <c r="D59" s="98"/>
      <c r="E59" s="98"/>
      <c r="F59" s="98"/>
      <c r="G59" s="98"/>
      <c r="H59" s="166"/>
      <c r="I59" s="95"/>
    </row>
    <row r="60" customFormat="false" ht="15" hidden="false" customHeight="true" outlineLevel="0" collapsed="false">
      <c r="B60" s="98"/>
      <c r="C60" s="98"/>
      <c r="D60" s="98"/>
      <c r="E60" s="98"/>
      <c r="F60" s="136" t="s">
        <v>153</v>
      </c>
      <c r="G60" s="98"/>
      <c r="H60" s="166"/>
      <c r="I60" s="95"/>
    </row>
    <row r="61" customFormat="false" ht="30" hidden="false" customHeight="true" outlineLevel="0" collapsed="false">
      <c r="A61" s="94" t="s">
        <v>169</v>
      </c>
      <c r="B61" s="178" t="s">
        <v>170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5"/>
    </row>
    <row r="62" customFormat="false" ht="15" hidden="false" customHeight="true" outlineLevel="0" collapsed="false">
      <c r="B62" s="202"/>
      <c r="C62" s="202"/>
      <c r="D62" s="202"/>
      <c r="E62" s="202"/>
      <c r="F62" s="207"/>
      <c r="G62" s="204"/>
      <c r="H62" s="205"/>
      <c r="I62" s="95"/>
    </row>
    <row r="63" customFormat="false" ht="15" hidden="false" customHeight="true" outlineLevel="0" collapsed="false">
      <c r="B63" s="98"/>
      <c r="C63" s="98"/>
      <c r="D63" s="98"/>
      <c r="E63" s="98"/>
      <c r="F63" s="136" t="s">
        <v>135</v>
      </c>
      <c r="G63" s="136" t="s">
        <v>136</v>
      </c>
      <c r="H63" s="205"/>
      <c r="I63" s="95"/>
    </row>
    <row r="64" customFormat="false" ht="30" hidden="false" customHeight="true" outlineLevel="0" collapsed="false">
      <c r="A64" s="94" t="s">
        <v>171</v>
      </c>
      <c r="B64" s="202" t="s">
        <v>172</v>
      </c>
      <c r="C64" s="202"/>
      <c r="D64" s="202"/>
      <c r="E64" s="202"/>
      <c r="F64" s="185"/>
      <c r="G64" s="206"/>
      <c r="H64" s="174" t="str">
        <f aca="false">IF(I64=0,"RISPOSTA OBBLIGATORIA","")</f>
        <v>RISPOSTA OBBLIGATORIA</v>
      </c>
      <c r="I64" s="95" t="n">
        <v>0</v>
      </c>
      <c r="J64" s="125" t="str">
        <f aca="false">IF(I64=1,"VERO",IF(I64=2,"FALSO",""))</f>
        <v/>
      </c>
    </row>
    <row r="65" customFormat="false" ht="20.25" hidden="false" customHeight="true" outlineLevel="0" collapsed="false">
      <c r="B65" s="202"/>
      <c r="C65" s="183" t="s">
        <v>173</v>
      </c>
      <c r="D65" s="202"/>
      <c r="E65" s="202"/>
      <c r="F65" s="207"/>
      <c r="G65" s="204"/>
      <c r="H65" s="205"/>
      <c r="I65" s="95"/>
    </row>
    <row r="66" customFormat="false" ht="15" hidden="false" customHeight="true" outlineLevel="0" collapsed="false">
      <c r="B66" s="98"/>
      <c r="C66" s="98"/>
      <c r="D66" s="98"/>
      <c r="E66" s="98"/>
      <c r="F66" s="136" t="s">
        <v>174</v>
      </c>
      <c r="G66" s="98"/>
      <c r="H66" s="166"/>
      <c r="I66" s="95"/>
    </row>
    <row r="67" customFormat="false" ht="30" hidden="false" customHeight="true" outlineLevel="0" collapsed="false">
      <c r="B67" s="98" t="n">
        <v>29</v>
      </c>
      <c r="C67" s="178" t="s">
        <v>175</v>
      </c>
      <c r="D67" s="178"/>
      <c r="E67" s="178"/>
      <c r="F67" s="139" t="n">
        <v>0</v>
      </c>
      <c r="G67" s="208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8"/>
      <c r="I67" s="95"/>
    </row>
    <row r="68" customFormat="false" ht="15" hidden="false" customHeight="true" outlineLevel="0" collapsed="false">
      <c r="B68" s="202"/>
      <c r="C68" s="202"/>
      <c r="D68" s="202"/>
      <c r="E68" s="202"/>
      <c r="F68" s="207"/>
      <c r="G68" s="204"/>
      <c r="H68" s="205"/>
      <c r="I68" s="95"/>
    </row>
    <row r="69" customFormat="false" ht="15" hidden="false" customHeight="true" outlineLevel="0" collapsed="false">
      <c r="B69" s="98"/>
      <c r="C69" s="98"/>
      <c r="D69" s="98"/>
      <c r="E69" s="98"/>
      <c r="F69" s="136" t="s">
        <v>174</v>
      </c>
      <c r="G69" s="98"/>
      <c r="H69" s="166"/>
      <c r="I69" s="95"/>
    </row>
    <row r="70" customFormat="false" ht="30" hidden="false" customHeight="true" outlineLevel="0" collapsed="false">
      <c r="B70" s="98" t="n">
        <v>30</v>
      </c>
      <c r="C70" s="178" t="s">
        <v>176</v>
      </c>
      <c r="D70" s="178"/>
      <c r="E70" s="178"/>
      <c r="F70" s="139" t="n">
        <v>0</v>
      </c>
      <c r="G70" s="208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8"/>
      <c r="I70" s="95"/>
    </row>
    <row r="71" customFormat="false" ht="15" hidden="false" customHeight="true" outlineLevel="0" collapsed="false">
      <c r="B71" s="142"/>
      <c r="C71" s="142"/>
      <c r="D71" s="142"/>
      <c r="E71" s="142"/>
      <c r="F71" s="142"/>
      <c r="G71" s="142"/>
      <c r="H71" s="209"/>
      <c r="I71" s="95"/>
    </row>
    <row r="72" customFormat="false" ht="15" hidden="false" customHeight="true" outlineLevel="0" collapsed="false">
      <c r="B72" s="217" t="s">
        <v>179</v>
      </c>
      <c r="C72" s="217"/>
      <c r="D72" s="217"/>
      <c r="E72" s="139"/>
      <c r="F72" s="218" t="str">
        <f aca="false">IF(E72:E81=0,"RISPOSTA OBBLIGATORIA","")</f>
        <v>RISPOSTA OBBLIGATORIA</v>
      </c>
      <c r="G72" s="218"/>
      <c r="H72" s="218"/>
      <c r="I72" s="95"/>
    </row>
    <row r="73" customFormat="false" ht="15" hidden="false" customHeight="true" outlineLevel="0" collapsed="false">
      <c r="B73" s="217"/>
      <c r="C73" s="217"/>
      <c r="D73" s="217"/>
      <c r="E73" s="219"/>
      <c r="F73" s="218"/>
      <c r="G73" s="218"/>
      <c r="H73" s="218"/>
      <c r="I73" s="75"/>
    </row>
    <row r="74" customFormat="false" ht="15" hidden="false" customHeight="true" outlineLevel="0" collapsed="false">
      <c r="A74" s="176"/>
      <c r="B74" s="217"/>
      <c r="C74" s="217"/>
      <c r="D74" s="217"/>
      <c r="E74" s="219"/>
      <c r="F74" s="218"/>
      <c r="G74" s="218"/>
      <c r="H74" s="218"/>
      <c r="I74" s="75"/>
    </row>
    <row r="75" customFormat="false" ht="15" hidden="false" customHeight="true" outlineLevel="0" collapsed="false">
      <c r="A75" s="176"/>
      <c r="B75" s="217"/>
      <c r="C75" s="217"/>
      <c r="D75" s="217"/>
      <c r="E75" s="219"/>
      <c r="F75" s="218"/>
      <c r="G75" s="218"/>
      <c r="H75" s="218"/>
      <c r="I75" s="75"/>
    </row>
    <row r="76" customFormat="false" ht="15" hidden="false" customHeight="true" outlineLevel="0" collapsed="false">
      <c r="A76" s="176"/>
      <c r="B76" s="217"/>
      <c r="C76" s="217"/>
      <c r="D76" s="217"/>
      <c r="E76" s="219"/>
      <c r="F76" s="218"/>
      <c r="G76" s="218"/>
      <c r="H76" s="218"/>
      <c r="I76" s="75"/>
    </row>
    <row r="77" customFormat="false" ht="15" hidden="false" customHeight="true" outlineLevel="0" collapsed="false">
      <c r="A77" s="176"/>
      <c r="B77" s="217"/>
      <c r="C77" s="217"/>
      <c r="D77" s="217"/>
      <c r="E77" s="219"/>
      <c r="F77" s="218"/>
      <c r="G77" s="218"/>
      <c r="H77" s="218"/>
      <c r="I77" s="75"/>
    </row>
    <row r="78" customFormat="false" ht="15" hidden="false" customHeight="true" outlineLevel="0" collapsed="false">
      <c r="A78" s="176"/>
      <c r="B78" s="217"/>
      <c r="C78" s="217"/>
      <c r="D78" s="217"/>
      <c r="E78" s="219"/>
      <c r="F78" s="218"/>
      <c r="G78" s="218"/>
      <c r="H78" s="218"/>
      <c r="I78" s="75"/>
    </row>
    <row r="79" s="156" customFormat="true" ht="15" hidden="false" customHeight="true" outlineLevel="0" collapsed="false">
      <c r="A79" s="176"/>
      <c r="B79" s="217"/>
      <c r="C79" s="217"/>
      <c r="D79" s="217"/>
      <c r="E79" s="219"/>
      <c r="F79" s="218"/>
      <c r="G79" s="218"/>
      <c r="H79" s="218"/>
      <c r="I79" s="210"/>
      <c r="J79" s="125"/>
    </row>
    <row r="80" customFormat="false" ht="15" hidden="false" customHeight="true" outlineLevel="0" collapsed="false">
      <c r="A80" s="176"/>
      <c r="B80" s="217"/>
      <c r="C80" s="217"/>
      <c r="D80" s="217"/>
      <c r="E80" s="219"/>
      <c r="F80" s="218"/>
      <c r="G80" s="218"/>
      <c r="H80" s="218"/>
      <c r="I80" s="75"/>
    </row>
    <row r="81" customFormat="false" ht="15" hidden="false" customHeight="true" outlineLevel="0" collapsed="false">
      <c r="A81" s="176"/>
      <c r="B81" s="217"/>
      <c r="C81" s="217"/>
      <c r="D81" s="217"/>
      <c r="E81" s="219"/>
      <c r="F81" s="218"/>
      <c r="G81" s="218"/>
      <c r="H81" s="218"/>
      <c r="I81" s="75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09"/>
      <c r="I82" s="95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09"/>
      <c r="I83" s="95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09"/>
      <c r="I84" s="95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09"/>
      <c r="I85" s="95"/>
    </row>
    <row r="86" customFormat="false" ht="15" hidden="true" customHeight="true" outlineLevel="0" collapsed="false">
      <c r="B86" s="142"/>
      <c r="C86" s="142"/>
      <c r="D86" s="142"/>
      <c r="E86" s="142"/>
      <c r="F86" s="142"/>
      <c r="G86" s="142"/>
      <c r="H86" s="209"/>
      <c r="I86" s="95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09"/>
      <c r="I87" s="95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09"/>
      <c r="I88" s="95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09"/>
      <c r="I89" s="95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09"/>
      <c r="I90" s="95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09"/>
      <c r="I91" s="95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142"/>
      <c r="H92" s="209"/>
      <c r="I92" s="95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09"/>
      <c r="I93" s="95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09"/>
      <c r="I94" s="95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09"/>
      <c r="I95" s="95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09"/>
      <c r="I96" s="95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09"/>
      <c r="I97" s="95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09"/>
      <c r="I98" s="95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09"/>
      <c r="I99" s="95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09"/>
      <c r="I100" s="95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09"/>
      <c r="I101" s="95"/>
    </row>
    <row r="102" customFormat="false" ht="15" hidden="true" customHeight="true" outlineLevel="0" collapsed="false">
      <c r="B102" s="142"/>
      <c r="C102" s="142"/>
      <c r="D102" s="142"/>
      <c r="E102" s="142"/>
      <c r="F102" s="142"/>
      <c r="G102" s="142"/>
      <c r="H102" s="209"/>
      <c r="I102" s="95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09"/>
      <c r="I103" s="95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09"/>
      <c r="I104" s="95"/>
    </row>
    <row r="105" customFormat="false" ht="15" hidden="false" customHeight="false" outlineLevel="0" collapsed="false">
      <c r="A105" s="211"/>
      <c r="B105" s="212"/>
      <c r="C105" s="212"/>
      <c r="D105" s="212"/>
      <c r="E105" s="212"/>
      <c r="F105" s="212"/>
      <c r="G105" s="212"/>
      <c r="H105" s="213"/>
      <c r="I105" s="125" t="n">
        <f aca="false">SUM(I14,I18,I20,I22,I24,I26,I32,I34,SUM(F37,F42,F44),SUM(I47,I49,I50,I52),SUM(F55,F58,F61),SUM(I64,F67,F70),SUM(I64,F67,F70))</f>
        <v>0</v>
      </c>
    </row>
    <row r="106" customFormat="false" ht="15" hidden="false" customHeight="false" outlineLevel="0" collapsed="false">
      <c r="I106" s="214" t="str">
        <f aca="false">IF(OR(COUNTIF(J106:K106,"KO")&gt;0,E72="",F44="",F55="",F58="",F61=""),"KO","OK")</f>
        <v>KO</v>
      </c>
      <c r="J106" s="125" t="str">
        <f aca="false">IF(OR(F6=0,F8=0,I11=0,I18=0,I20=0,I22=0,I32=0,I34=0,F37=0,I52=0,I64=0),"KO","OK")</f>
        <v>KO</v>
      </c>
      <c r="K106" s="125" t="str">
        <f aca="false">IF(I64=1,(IF(OR(F67&gt;0,F70&gt;0),"OK","KO")),"OK")</f>
        <v>OK</v>
      </c>
    </row>
  </sheetData>
  <sheetProtection sheet="true" password="ea98" formatColumns="false" selectLockedCells="true"/>
  <mergeCells count="25">
    <mergeCell ref="B18:E18"/>
    <mergeCell ref="B20:E20"/>
    <mergeCell ref="B22:E22"/>
    <mergeCell ref="G26:H29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</mergeCells>
  <dataValidations count="3">
    <dataValidation allowBlank="true" error="INSERIRE SOLO VALORI NUMERICI INTERI" errorStyle="stop" errorTitle="ATTENZIONE" operator="between" showDropDown="false" showErrorMessage="true" showInputMessage="false" sqref="F26:F29 F40 F42 F44 F55 F58 F61:F62 F64:F65 F67:F68 F70" type="whole">
      <formula1>0</formula1>
      <formula2>999999999999</formula2>
    </dataValidation>
    <dataValidation allowBlank="true" error="INSERIRE SOLO VALORI NUMERICI CON DUE DECIMALI" errorStyle="stop" errorTitle="ATTENZIONE" operator="between" showDropDown="false" showErrorMessage="true" showInputMessage="false" sqref="F6 F8 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F10" activeCellId="0" sqref="F10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4" width="7.82"/>
    <col collapsed="false" customWidth="true" hidden="false" outlineLevel="0" max="3" min="3" style="124" width="21.46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107.35"/>
    <col collapsed="false" customWidth="true" hidden="true" outlineLevel="0" max="9" min="9" style="161" width="6.64"/>
    <col collapsed="false" customWidth="true" hidden="true" outlineLevel="0" max="10" min="10" style="125" width="7.48"/>
    <col collapsed="false" customWidth="true" hidden="true" outlineLevel="0" max="11" min="11" style="125" width="8.84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113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9.6" hidden="false" customHeight="true" outlineLevel="0" collapsed="false">
      <c r="B3" s="98"/>
      <c r="C3" s="98"/>
      <c r="D3" s="98"/>
      <c r="E3" s="98"/>
      <c r="F3" s="202"/>
      <c r="G3" s="202"/>
      <c r="H3" s="198"/>
      <c r="I3" s="95"/>
    </row>
    <row r="4" customFormat="false" ht="15" hidden="false" customHeight="true" outlineLevel="0" collapsed="false">
      <c r="A4" s="224" t="s">
        <v>192</v>
      </c>
      <c r="B4" s="224"/>
      <c r="C4" s="224"/>
      <c r="D4" s="98"/>
      <c r="E4" s="98"/>
      <c r="F4" s="202"/>
      <c r="G4" s="202"/>
      <c r="H4" s="198"/>
      <c r="I4" s="95"/>
    </row>
    <row r="5" customFormat="false" ht="9.6" hidden="false" customHeight="true" outlineLevel="0" collapsed="false">
      <c r="B5" s="98"/>
      <c r="C5" s="98"/>
      <c r="D5" s="98"/>
      <c r="E5" s="98"/>
      <c r="F5" s="202"/>
      <c r="G5" s="202"/>
      <c r="H5" s="198"/>
      <c r="I5" s="95"/>
    </row>
    <row r="6" customFormat="false" ht="15" hidden="false" customHeight="true" outlineLevel="0" collapsed="false">
      <c r="B6" s="98"/>
      <c r="C6" s="98"/>
      <c r="D6" s="98"/>
      <c r="E6" s="98"/>
      <c r="F6" s="136" t="s">
        <v>135</v>
      </c>
      <c r="G6" s="136" t="s">
        <v>136</v>
      </c>
      <c r="H6" s="166"/>
      <c r="I6" s="95"/>
    </row>
    <row r="7" customFormat="false" ht="30" hidden="false" customHeight="true" outlineLevel="0" collapsed="false">
      <c r="A7" s="94" t="s">
        <v>115</v>
      </c>
      <c r="B7" s="178" t="s">
        <v>193</v>
      </c>
      <c r="C7" s="178"/>
      <c r="D7" s="178"/>
      <c r="E7" s="178"/>
      <c r="F7" s="173"/>
      <c r="G7" s="173"/>
      <c r="H7" s="174" t="str">
        <f aca="false">IF(I7=0,"RISPOSTA OBBLIGATORIA SOLO SE SI E' RISPOSTO SI' ALLA DOMANDA 15 DELLA SI_1A","")</f>
        <v/>
      </c>
      <c r="I7" s="95" t="n">
        <v>1</v>
      </c>
      <c r="J7" s="125" t="str">
        <f aca="false">IF(I7=1,"VERO",IF(I7=2,"FALSO",""))</f>
        <v>VERO</v>
      </c>
    </row>
    <row r="8" customFormat="false" ht="15.6" hidden="false" customHeight="true" outlineLevel="0" collapsed="false">
      <c r="B8" s="202"/>
      <c r="C8" s="202"/>
      <c r="D8" s="202"/>
      <c r="E8" s="202"/>
      <c r="F8" s="202"/>
      <c r="G8" s="202"/>
      <c r="H8" s="198"/>
      <c r="I8" s="95"/>
    </row>
    <row r="9" customFormat="false" ht="15" hidden="false" customHeight="true" outlineLevel="0" collapsed="false">
      <c r="B9" s="98"/>
      <c r="C9" s="98"/>
      <c r="D9" s="98"/>
      <c r="E9" s="98"/>
      <c r="F9" s="136" t="s">
        <v>194</v>
      </c>
      <c r="G9" s="98"/>
      <c r="H9" s="166"/>
      <c r="I9" s="95"/>
    </row>
    <row r="10" customFormat="false" ht="30" hidden="false" customHeight="true" outlineLevel="0" collapsed="false">
      <c r="A10" s="94" t="s">
        <v>120</v>
      </c>
      <c r="B10" s="98"/>
      <c r="C10" s="225" t="s">
        <v>195</v>
      </c>
      <c r="D10" s="225"/>
      <c r="E10" s="225"/>
      <c r="F10" s="139"/>
      <c r="G10" s="193" t="str">
        <f aca="false">IF($I$7=2,IF($F$10=0,"RISPOSTA OBBLIGATORIA"," "),IF(AND(I7=1,F10&gt;0),"LA RISPOSTA DATA IN QUESTA SEZIONE NON VERRA' CONSIDERATA",IF(F10&gt;0,"RISPONDERE NO ALLA DOMANDA 1"," ")))</f>
        <v> </v>
      </c>
      <c r="H10" s="193"/>
      <c r="I10" s="95"/>
    </row>
    <row r="11" customFormat="false" ht="14.45" hidden="false" customHeight="true" outlineLevel="0" collapsed="false">
      <c r="B11" s="202"/>
      <c r="C11" s="202"/>
      <c r="D11" s="202"/>
      <c r="E11" s="202"/>
      <c r="F11" s="202"/>
      <c r="G11" s="202"/>
      <c r="H11" s="198"/>
      <c r="I11" s="95"/>
    </row>
    <row r="12" customFormat="false" ht="30" hidden="false" customHeight="true" outlineLevel="0" collapsed="false">
      <c r="B12" s="98"/>
      <c r="C12" s="225" t="s">
        <v>196</v>
      </c>
      <c r="D12" s="225"/>
      <c r="E12" s="225"/>
      <c r="F12" s="136" t="s">
        <v>135</v>
      </c>
      <c r="G12" s="136" t="s">
        <v>136</v>
      </c>
      <c r="H12" s="166"/>
      <c r="I12" s="95"/>
    </row>
    <row r="13" customFormat="false" ht="33" hidden="false" customHeight="true" outlineLevel="0" collapsed="false">
      <c r="B13" s="98" t="n">
        <v>5</v>
      </c>
      <c r="C13" s="220" t="s">
        <v>181</v>
      </c>
      <c r="D13" s="220"/>
      <c r="E13" s="220"/>
      <c r="F13" s="200"/>
      <c r="G13" s="200"/>
      <c r="H13" s="198" t="str">
        <f aca="false">IF($I$7=1,IF(I13=0,"RISPOSTA OBBLIGATORIA"," "),IF(OR($I$7=2,$F$10&gt;0),"LA RISPOSTA DATA IN QUESTA SEZIONE NON VERRA' CONSIDERATA",IF(I13&gt;0,"RISPONDERE ALLA DOMANDA 1"," ")))</f>
        <v> </v>
      </c>
      <c r="I13" s="95" t="n">
        <v>1</v>
      </c>
      <c r="J13" s="125" t="str">
        <f aca="false">IF(I13=1,"VERO",IF(I13=2,"FALSO",""))</f>
        <v>VERO</v>
      </c>
    </row>
    <row r="14" customFormat="false" ht="9.6" hidden="false" customHeight="true" outlineLevel="0" collapsed="false">
      <c r="B14" s="98"/>
      <c r="C14" s="220"/>
      <c r="D14" s="220"/>
      <c r="E14" s="220"/>
      <c r="F14" s="98"/>
      <c r="G14" s="98"/>
      <c r="H14" s="201"/>
      <c r="I14" s="95"/>
    </row>
    <row r="15" customFormat="false" ht="33" hidden="false" customHeight="true" outlineLevel="0" collapsed="false">
      <c r="B15" s="98" t="n">
        <v>6</v>
      </c>
      <c r="C15" s="220" t="s">
        <v>182</v>
      </c>
      <c r="D15" s="220"/>
      <c r="E15" s="220"/>
      <c r="F15" s="200"/>
      <c r="G15" s="200"/>
      <c r="H15" s="198" t="str">
        <f aca="false">IF($I$7=1,IF(I15=0,"RISPOSTA OBBLIGATORIA"," "),IF(OR($I$7=2,$F$10&gt;0),"LA RISPOSTA DATA IN QUESTA SEZIONE NON VERRA' CONSIDERATA",IF(I15&gt;0,"RISPONDERE ALLA DOMANDA 1"," ")))</f>
        <v> </v>
      </c>
      <c r="I15" s="95" t="n">
        <v>2</v>
      </c>
      <c r="J15" s="125" t="str">
        <f aca="false">IF(I15=1,"VERO",IF(I15=2,"FALSO",""))</f>
        <v>FALSO</v>
      </c>
    </row>
    <row r="16" customFormat="false" ht="9.6" hidden="false" customHeight="true" outlineLevel="0" collapsed="false">
      <c r="B16" s="98"/>
      <c r="C16" s="220"/>
      <c r="D16" s="220"/>
      <c r="E16" s="220"/>
      <c r="F16" s="98"/>
      <c r="G16" s="98"/>
      <c r="H16" s="201"/>
      <c r="I16" s="95"/>
    </row>
    <row r="17" customFormat="false" ht="33" hidden="false" customHeight="true" outlineLevel="0" collapsed="false">
      <c r="B17" s="98" t="n">
        <v>7</v>
      </c>
      <c r="C17" s="220" t="s">
        <v>183</v>
      </c>
      <c r="D17" s="220"/>
      <c r="E17" s="220"/>
      <c r="F17" s="200"/>
      <c r="G17" s="200"/>
      <c r="H17" s="198" t="str">
        <f aca="false">IF($I$7=1,IF(I17=0,"RISPOSTA OBBLIGATORIA"," "),IF(OR($I$7=2,$F$10&gt;0),"LA RISPOSTA DATA IN QUESTA SEZIONE NON VERRA' CONSIDERATA",IF(I17&gt;0,"RISPONDERE ALLA DOMANDA 1"," ")))</f>
        <v> </v>
      </c>
      <c r="I17" s="95" t="n">
        <v>2</v>
      </c>
      <c r="J17" s="125" t="str">
        <f aca="false">IF(I17=1,"VERO",IF(I17=2,"FALSO",""))</f>
        <v>FALSO</v>
      </c>
    </row>
    <row r="18" customFormat="false" ht="9.6" hidden="false" customHeight="true" outlineLevel="0" collapsed="false">
      <c r="B18" s="98"/>
      <c r="C18" s="220"/>
      <c r="D18" s="220"/>
      <c r="E18" s="220"/>
      <c r="F18" s="98"/>
      <c r="G18" s="98"/>
      <c r="H18" s="201"/>
      <c r="I18" s="95"/>
    </row>
    <row r="19" customFormat="false" ht="33" hidden="false" customHeight="true" outlineLevel="0" collapsed="false">
      <c r="B19" s="98" t="n">
        <v>8</v>
      </c>
      <c r="C19" s="220" t="s">
        <v>184</v>
      </c>
      <c r="D19" s="220"/>
      <c r="E19" s="220"/>
      <c r="F19" s="200"/>
      <c r="G19" s="200"/>
      <c r="H19" s="198" t="str">
        <f aca="false">IF($I$7=1,IF(I19=0,"RISPOSTA OBBLIGATORIA"," "),IF(OR($I$7=2,$F$10&gt;0),"LA RISPOSTA DATA IN QUESTA SEZIONE NON VERRA' CONSIDERATA",IF(I19&gt;0,"RISPONDERE ALLA DOMANDA 1"," ")))</f>
        <v> </v>
      </c>
      <c r="I19" s="95" t="n">
        <v>2</v>
      </c>
      <c r="J19" s="125" t="str">
        <f aca="false">IF(I19=1,"VERO",IF(I19=2,"FALSO",""))</f>
        <v>FALSO</v>
      </c>
    </row>
    <row r="20" customFormat="false" ht="9.6" hidden="false" customHeight="true" outlineLevel="0" collapsed="false">
      <c r="B20" s="202"/>
      <c r="C20" s="220"/>
      <c r="D20" s="220"/>
      <c r="E20" s="220"/>
      <c r="F20" s="207"/>
      <c r="G20" s="204"/>
      <c r="H20" s="226"/>
      <c r="I20" s="95"/>
    </row>
    <row r="21" customFormat="false" ht="33" hidden="false" customHeight="true" outlineLevel="0" collapsed="false">
      <c r="B21" s="98" t="n">
        <v>9</v>
      </c>
      <c r="C21" s="220" t="s">
        <v>185</v>
      </c>
      <c r="D21" s="220"/>
      <c r="E21" s="220"/>
      <c r="F21" s="200"/>
      <c r="G21" s="200"/>
      <c r="H21" s="198" t="str">
        <f aca="false">IF($I$7=1,IF(I21=0,"RISPOSTA OBBLIGATORIA"," "),IF(OR($I$7=2,$F$10&gt;0),"LA RISPOSTA DATA IN QUESTA SEZIONE NON VERRA' CONSIDERATA",IF(I21&gt;0,"RISPONDERE ALLA DOMANDA 1"," ")))</f>
        <v> </v>
      </c>
      <c r="I21" s="95" t="n">
        <v>2</v>
      </c>
      <c r="J21" s="125" t="str">
        <f aca="false">IF(I21=1,"VERO",IF(I21=2,"FALSO",""))</f>
        <v>FALSO</v>
      </c>
    </row>
    <row r="22" customFormat="false" ht="9.6" hidden="false" customHeight="true" outlineLevel="0" collapsed="false">
      <c r="B22" s="98"/>
      <c r="C22" s="220"/>
      <c r="D22" s="220"/>
      <c r="E22" s="220"/>
      <c r="F22" s="98"/>
      <c r="G22" s="98"/>
      <c r="H22" s="201"/>
      <c r="I22" s="95"/>
    </row>
    <row r="23" customFormat="false" ht="33" hidden="false" customHeight="true" outlineLevel="0" collapsed="false">
      <c r="B23" s="98" t="n">
        <v>10</v>
      </c>
      <c r="C23" s="220" t="s">
        <v>186</v>
      </c>
      <c r="D23" s="220"/>
      <c r="E23" s="220"/>
      <c r="F23" s="200"/>
      <c r="G23" s="200"/>
      <c r="H23" s="198" t="str">
        <f aca="false">IF($I$7=1,IF(I23=0,"RISPOSTA OBBLIGATORIA"," "),IF(OR($I$7=2,$F$10&gt;0),"LA RISPOSTA DATA IN QUESTA SEZIONE NON VERRA' CONSIDERATA",IF(I23&gt;0,"RISPONDERE ALLA DOMANDA 1"," ")))</f>
        <v> </v>
      </c>
      <c r="I23" s="95" t="n">
        <v>2</v>
      </c>
      <c r="J23" s="125" t="str">
        <f aca="false">IF(I23=1,"VERO",IF(I23=2,"FALSO",""))</f>
        <v>FALSO</v>
      </c>
    </row>
    <row r="24" customFormat="false" ht="9.6" hidden="false" customHeight="true" outlineLevel="0" collapsed="false">
      <c r="B24" s="98"/>
      <c r="C24" s="220"/>
      <c r="D24" s="220"/>
      <c r="E24" s="220"/>
      <c r="F24" s="98"/>
      <c r="G24" s="98"/>
      <c r="H24" s="201"/>
      <c r="I24" s="95"/>
    </row>
    <row r="25" customFormat="false" ht="36.95" hidden="false" customHeight="true" outlineLevel="0" collapsed="false">
      <c r="B25" s="98" t="n">
        <v>11</v>
      </c>
      <c r="C25" s="220" t="s">
        <v>187</v>
      </c>
      <c r="D25" s="220"/>
      <c r="E25" s="220"/>
      <c r="F25" s="200"/>
      <c r="G25" s="200"/>
      <c r="H25" s="198" t="str">
        <f aca="false">IF($I$7=1,IF(I25=0,"RISPOSTA OBBLIGATORIA"," "),IF(OR($I$7=2,$F$10&gt;0),"LA RISPOSTA DATA IN QUESTA SEZIONE NON VERRA' CONSIDERATA",IF(I25&gt;0,"RISPONDERE ALLA DOMANDA 1"," ")))</f>
        <v> </v>
      </c>
      <c r="I25" s="95" t="n">
        <v>2</v>
      </c>
      <c r="J25" s="125" t="str">
        <f aca="false">IF(I25=1,"VERO",IF(I25=2,"FALSO",""))</f>
        <v>FALSO</v>
      </c>
    </row>
    <row r="26" customFormat="false" ht="9.6" hidden="false" customHeight="true" outlineLevel="0" collapsed="false">
      <c r="B26" s="98"/>
      <c r="C26" s="220"/>
      <c r="D26" s="220"/>
      <c r="E26" s="220"/>
      <c r="F26" s="98"/>
      <c r="G26" s="98"/>
      <c r="H26" s="201"/>
      <c r="I26" s="95"/>
    </row>
    <row r="27" customFormat="false" ht="33" hidden="false" customHeight="true" outlineLevel="0" collapsed="false">
      <c r="B27" s="98" t="n">
        <v>12</v>
      </c>
      <c r="C27" s="220" t="s">
        <v>188</v>
      </c>
      <c r="D27" s="220"/>
      <c r="E27" s="220"/>
      <c r="F27" s="200"/>
      <c r="G27" s="200"/>
      <c r="H27" s="198" t="str">
        <f aca="false">IF($I$7=1,IF(I27=0,"RISPOSTA OBBLIGATORIA"," "),IF(OR($I$7=2,$F$10&gt;0),"LA RISPOSTA DATA IN QUESTA SEZIONE NON VERRA' CONSIDERATA",IF(I27&gt;0,"RISPONDERE ALLA DOMANDA 1"," ")))</f>
        <v> </v>
      </c>
      <c r="I27" s="95" t="n">
        <v>2</v>
      </c>
      <c r="J27" s="125" t="str">
        <f aca="false">IF(I27=1,"VERO",IF(I27=2,"FALSO",""))</f>
        <v>FALSO</v>
      </c>
    </row>
    <row r="28" customFormat="false" ht="9.6" hidden="false" customHeight="true" outlineLevel="0" collapsed="false">
      <c r="B28" s="98"/>
      <c r="C28" s="220"/>
      <c r="D28" s="220"/>
      <c r="E28" s="220"/>
      <c r="F28" s="98"/>
      <c r="G28" s="98"/>
      <c r="H28" s="201"/>
      <c r="I28" s="95"/>
    </row>
    <row r="29" customFormat="false" ht="33" hidden="false" customHeight="true" outlineLevel="0" collapsed="false">
      <c r="B29" s="98" t="n">
        <v>13</v>
      </c>
      <c r="C29" s="220" t="s">
        <v>189</v>
      </c>
      <c r="D29" s="220"/>
      <c r="E29" s="220"/>
      <c r="F29" s="200"/>
      <c r="G29" s="200"/>
      <c r="H29" s="198" t="str">
        <f aca="false">IF($I$7=1,IF(I29=0,"RISPOSTA OBBLIGATORIA"," "),IF(OR($I$7=2,$F$10&gt;0),"LA RISPOSTA DATA IN QUESTA SEZIONE NON VERRA' CONSIDERATA",IF(I29&gt;0,"RISPONDERE ALLA DOMANDA 1"," ")))</f>
        <v> </v>
      </c>
      <c r="I29" s="95" t="n">
        <v>2</v>
      </c>
      <c r="J29" s="125" t="str">
        <f aca="false">IF(I29=1,"VERO",IF(I29=2,"FALSO",""))</f>
        <v>FALSO</v>
      </c>
    </row>
    <row r="30" customFormat="false" ht="9.6" hidden="false" customHeight="true" outlineLevel="0" collapsed="false">
      <c r="B30" s="98"/>
      <c r="C30" s="220"/>
      <c r="D30" s="220"/>
      <c r="E30" s="220"/>
      <c r="F30" s="98"/>
      <c r="G30" s="98"/>
      <c r="H30" s="201"/>
      <c r="I30" s="95"/>
    </row>
    <row r="31" customFormat="false" ht="38.45" hidden="false" customHeight="true" outlineLevel="0" collapsed="false">
      <c r="B31" s="98" t="n">
        <v>14</v>
      </c>
      <c r="C31" s="220" t="s">
        <v>197</v>
      </c>
      <c r="D31" s="220"/>
      <c r="E31" s="220"/>
      <c r="F31" s="200"/>
      <c r="G31" s="200"/>
      <c r="H31" s="198" t="str">
        <f aca="false">IF($I$7=1,IF(I31=0,"RISPOSTA OBBLIGATORIA"," "),IF(OR($I$7=2,$F$10&gt;0),"LA RISPOSTA DATA IN QUESTA SEZIONE NON VERRA' CONSIDERATA",IF(I31&gt;0,"RISPONDERE ALLA DOMANDA 1"," ")))</f>
        <v> </v>
      </c>
      <c r="I31" s="95" t="n">
        <v>2</v>
      </c>
      <c r="J31" s="125" t="str">
        <f aca="false">IF(I31=1,"VERO",IF(I31=2,"FALSO",""))</f>
        <v>FALSO</v>
      </c>
    </row>
    <row r="32" customFormat="false" ht="9.6" hidden="false" customHeight="true" outlineLevel="0" collapsed="false">
      <c r="B32" s="98"/>
      <c r="C32" s="220"/>
      <c r="D32" s="220"/>
      <c r="E32" s="220"/>
      <c r="F32" s="98"/>
      <c r="G32" s="98"/>
      <c r="H32" s="201"/>
      <c r="I32" s="95"/>
    </row>
    <row r="33" customFormat="false" ht="33" hidden="false" customHeight="true" outlineLevel="0" collapsed="false">
      <c r="B33" s="98" t="n">
        <v>15</v>
      </c>
      <c r="C33" s="220" t="s">
        <v>191</v>
      </c>
      <c r="D33" s="220"/>
      <c r="E33" s="220"/>
      <c r="F33" s="227"/>
      <c r="G33" s="227"/>
      <c r="H33" s="198" t="str">
        <f aca="false">IF($I$7=1,IF(I33=0,"RISPOSTA OBBLIGATORIA"," "),IF(OR($I$7=2,$F$10&gt;0),"LA RISPOSTA DATA IN QUESTA SEZIONE NON VERRA' CONSIDERATA",IF(I33&gt;0,"RISPONDERE ALLA DOMANDA 1"," ")))</f>
        <v> </v>
      </c>
      <c r="I33" s="95" t="n">
        <v>2</v>
      </c>
      <c r="J33" s="125" t="str">
        <f aca="false">IF(I33=1,"VERO",IF(I33=2,"FALSO",""))</f>
        <v>FALSO</v>
      </c>
    </row>
    <row r="34" customFormat="false" ht="9.6" hidden="false" customHeight="true" outlineLevel="0" collapsed="false">
      <c r="A34" s="163"/>
      <c r="B34" s="129"/>
      <c r="C34" s="228"/>
      <c r="D34" s="228"/>
      <c r="E34" s="228"/>
      <c r="F34" s="129"/>
      <c r="G34" s="129"/>
      <c r="H34" s="229"/>
      <c r="I34" s="95"/>
    </row>
    <row r="35" customFormat="false" ht="9.6" hidden="false" customHeight="true" outlineLevel="0" collapsed="false">
      <c r="B35" s="98"/>
      <c r="C35" s="220"/>
      <c r="D35" s="220"/>
      <c r="E35" s="220"/>
      <c r="F35" s="98"/>
      <c r="G35" s="98"/>
      <c r="H35" s="201"/>
      <c r="I35" s="95"/>
    </row>
    <row r="36" customFormat="false" ht="15" hidden="false" customHeight="true" outlineLevel="0" collapsed="false">
      <c r="A36" s="224" t="s">
        <v>198</v>
      </c>
      <c r="B36" s="224"/>
      <c r="C36" s="224"/>
      <c r="D36" s="220"/>
      <c r="E36" s="220"/>
      <c r="F36" s="98"/>
      <c r="G36" s="98"/>
      <c r="H36" s="201"/>
      <c r="I36" s="95"/>
    </row>
    <row r="37" customFormat="false" ht="9.6" hidden="false" customHeight="true" outlineLevel="0" collapsed="false">
      <c r="B37" s="98"/>
      <c r="C37" s="220"/>
      <c r="D37" s="220"/>
      <c r="E37" s="220"/>
      <c r="F37" s="98"/>
      <c r="G37" s="98"/>
      <c r="H37" s="201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136" t="s">
        <v>135</v>
      </c>
      <c r="G38" s="136" t="s">
        <v>136</v>
      </c>
      <c r="H38" s="166"/>
      <c r="I38" s="95"/>
    </row>
    <row r="39" customFormat="false" ht="30" hidden="false" customHeight="true" outlineLevel="0" collapsed="false">
      <c r="A39" s="94" t="s">
        <v>149</v>
      </c>
      <c r="B39" s="178" t="s">
        <v>193</v>
      </c>
      <c r="C39" s="178"/>
      <c r="D39" s="178"/>
      <c r="E39" s="178"/>
      <c r="F39" s="173"/>
      <c r="G39" s="173"/>
      <c r="H39" s="174"/>
      <c r="I39" s="95" t="n">
        <v>2</v>
      </c>
      <c r="J39" s="125" t="str">
        <f aca="false">IF(I39=1,"VERO",IF(I39=2,"FALSO",""))</f>
        <v>FALSO</v>
      </c>
    </row>
    <row r="40" customFormat="false" ht="15.6" hidden="false" customHeight="true" outlineLevel="0" collapsed="false">
      <c r="B40" s="202"/>
      <c r="C40" s="202"/>
      <c r="D40" s="202"/>
      <c r="E40" s="202"/>
      <c r="F40" s="202"/>
      <c r="G40" s="202"/>
      <c r="H40" s="198"/>
      <c r="I40" s="95"/>
    </row>
    <row r="41" customFormat="false" ht="15" hidden="false" customHeight="true" outlineLevel="0" collapsed="false">
      <c r="B41" s="98"/>
      <c r="C41" s="98"/>
      <c r="D41" s="98"/>
      <c r="E41" s="98"/>
      <c r="F41" s="136" t="s">
        <v>194</v>
      </c>
      <c r="G41" s="98"/>
      <c r="H41" s="166"/>
      <c r="I41" s="95"/>
    </row>
    <row r="42" customFormat="false" ht="30" hidden="false" customHeight="true" outlineLevel="0" collapsed="false">
      <c r="A42" s="94" t="s">
        <v>151</v>
      </c>
      <c r="B42" s="98"/>
      <c r="C42" s="225" t="s">
        <v>195</v>
      </c>
      <c r="D42" s="225"/>
      <c r="E42" s="225"/>
      <c r="F42" s="139" t="n">
        <v>4331</v>
      </c>
      <c r="G42" s="193" t="str">
        <f aca="false">IF($I$39=2,IF($F$42=0,"RISPOSTA OBBLIGATORIA"," "),IF(AND(I39=1,F42&gt;0),"LA RISPOSTA DATA IN QUESTA SEZIONE NON VERRA' CONSIDERATA",IF(F42&gt;0,"RISPONDERE NO ALLA DOMANDA 16"," ")))</f>
        <v> </v>
      </c>
      <c r="H42" s="193"/>
      <c r="I42" s="95"/>
    </row>
    <row r="43" customFormat="false" ht="14.45" hidden="false" customHeight="true" outlineLevel="0" collapsed="false">
      <c r="B43" s="202"/>
      <c r="C43" s="202"/>
      <c r="D43" s="202"/>
      <c r="E43" s="202"/>
      <c r="F43" s="202"/>
      <c r="G43" s="202"/>
      <c r="H43" s="198"/>
      <c r="I43" s="95"/>
    </row>
    <row r="44" customFormat="false" ht="30" hidden="false" customHeight="true" outlineLevel="0" collapsed="false">
      <c r="B44" s="98"/>
      <c r="C44" s="225" t="s">
        <v>196</v>
      </c>
      <c r="D44" s="225"/>
      <c r="E44" s="225"/>
      <c r="F44" s="136" t="s">
        <v>135</v>
      </c>
      <c r="G44" s="136" t="s">
        <v>136</v>
      </c>
      <c r="H44" s="166"/>
      <c r="I44" s="95"/>
    </row>
    <row r="45" customFormat="false" ht="33" hidden="false" customHeight="true" outlineLevel="0" collapsed="false">
      <c r="B45" s="98" t="n">
        <v>20</v>
      </c>
      <c r="C45" s="220" t="s">
        <v>181</v>
      </c>
      <c r="D45" s="220"/>
      <c r="E45" s="220"/>
      <c r="F45" s="200"/>
      <c r="G45" s="200"/>
      <c r="H45" s="198" t="str">
        <f aca="false">IF($I$39=1,IF(I45=0,"RISPOSTA OBBLIGATORIA"," "),IF(OR($I$39=2,$F$42&gt;0),"LA RISPOSTA DATA IN QUESTA SEZIONE NON VERRA' CONSIDERATA",IF(I45&gt;0,"RISPONDERE ALLA DOMANDA 16"," ")))</f>
        <v>LA RISPOSTA DATA IN QUESTA SEZIONE NON VERRA' CONSIDERATA</v>
      </c>
      <c r="I45" s="95" t="n">
        <v>2</v>
      </c>
      <c r="J45" s="125" t="str">
        <f aca="false">IF(I45=1,"VERO",IF(I45=2,"FALSO",""))</f>
        <v>FALSO</v>
      </c>
    </row>
    <row r="46" customFormat="false" ht="9.6" hidden="false" customHeight="true" outlineLevel="0" collapsed="false">
      <c r="B46" s="98"/>
      <c r="C46" s="220"/>
      <c r="D46" s="220"/>
      <c r="E46" s="220"/>
      <c r="F46" s="98"/>
      <c r="G46" s="98"/>
      <c r="H46" s="201"/>
      <c r="I46" s="95"/>
    </row>
    <row r="47" customFormat="false" ht="33" hidden="false" customHeight="true" outlineLevel="0" collapsed="false">
      <c r="B47" s="98" t="n">
        <v>21</v>
      </c>
      <c r="C47" s="220" t="s">
        <v>182</v>
      </c>
      <c r="D47" s="220"/>
      <c r="E47" s="220"/>
      <c r="F47" s="200"/>
      <c r="G47" s="200"/>
      <c r="H47" s="198" t="str">
        <f aca="false">IF($I$39=1,IF(I47=0,"RISPOSTA OBBLIGATORIA"," "),IF(OR($I$39=2,$F$42&gt;0),"LA RISPOSTA DATA IN QUESTA SEZIONE NON VERRA' CONSIDERATA",IF(I47&gt;0,"RISPONDERE ALLA DOMANDA 16"," ")))</f>
        <v>LA RISPOSTA DATA IN QUESTA SEZIONE NON VERRA' CONSIDERATA</v>
      </c>
      <c r="I47" s="95" t="n">
        <v>2</v>
      </c>
      <c r="J47" s="125" t="str">
        <f aca="false">IF(I47=1,"VERO",IF(I47=2,"FALSO",""))</f>
        <v>FALSO</v>
      </c>
    </row>
    <row r="48" customFormat="false" ht="9.6" hidden="false" customHeight="true" outlineLevel="0" collapsed="false">
      <c r="B48" s="98"/>
      <c r="C48" s="220"/>
      <c r="D48" s="220"/>
      <c r="E48" s="220"/>
      <c r="F48" s="98"/>
      <c r="G48" s="98"/>
      <c r="H48" s="201"/>
      <c r="I48" s="95"/>
    </row>
    <row r="49" customFormat="false" ht="33" hidden="false" customHeight="true" outlineLevel="0" collapsed="false">
      <c r="B49" s="98" t="n">
        <v>22</v>
      </c>
      <c r="C49" s="220" t="s">
        <v>183</v>
      </c>
      <c r="D49" s="220"/>
      <c r="E49" s="220"/>
      <c r="F49" s="200"/>
      <c r="G49" s="200"/>
      <c r="H49" s="198" t="str">
        <f aca="false">IF($I$39=1,IF(I49=0,"RISPOSTA OBBLIGATORIA"," "),IF(OR($I$39=2,$F$42&gt;0),"LA RISPOSTA DATA IN QUESTA SEZIONE NON VERRA' CONSIDERATA",IF(I49&gt;0,"RISPONDERE ALLA DOMANDA 16"," ")))</f>
        <v>LA RISPOSTA DATA IN QUESTA SEZIONE NON VERRA' CONSIDERATA</v>
      </c>
      <c r="I49" s="95" t="n">
        <v>2</v>
      </c>
      <c r="J49" s="125" t="str">
        <f aca="false">IF(I49=1,"VERO",IF(I49=2,"FALSO",""))</f>
        <v>FALSO</v>
      </c>
    </row>
    <row r="50" customFormat="false" ht="9.6" hidden="false" customHeight="true" outlineLevel="0" collapsed="false">
      <c r="B50" s="98"/>
      <c r="C50" s="220"/>
      <c r="D50" s="220"/>
      <c r="E50" s="220"/>
      <c r="F50" s="98"/>
      <c r="G50" s="98"/>
      <c r="H50" s="201"/>
      <c r="I50" s="95"/>
    </row>
    <row r="51" customFormat="false" ht="33" hidden="false" customHeight="true" outlineLevel="0" collapsed="false">
      <c r="B51" s="98" t="n">
        <v>23</v>
      </c>
      <c r="C51" s="220" t="s">
        <v>184</v>
      </c>
      <c r="D51" s="220"/>
      <c r="E51" s="220"/>
      <c r="F51" s="200"/>
      <c r="G51" s="200"/>
      <c r="H51" s="198" t="str">
        <f aca="false">IF($I$39=1,IF(I51=0,"RISPOSTA OBBLIGATORIA"," "),IF(OR($I$39=2,$F$42&gt;0),"LA RISPOSTA DATA IN QUESTA SEZIONE NON VERRA' CONSIDERATA",IF(I51&gt;0,"RISPONDERE ALLA DOMANDA 16"," ")))</f>
        <v>LA RISPOSTA DATA IN QUESTA SEZIONE NON VERRA' CONSIDERATA</v>
      </c>
      <c r="I51" s="95" t="n">
        <v>2</v>
      </c>
      <c r="J51" s="125" t="str">
        <f aca="false">IF(I51=1,"VERO",IF(I51=2,"FALSO",""))</f>
        <v>FALSO</v>
      </c>
    </row>
    <row r="52" customFormat="false" ht="9.6" hidden="false" customHeight="true" outlineLevel="0" collapsed="false">
      <c r="B52" s="202"/>
      <c r="C52" s="220"/>
      <c r="D52" s="220"/>
      <c r="E52" s="220"/>
      <c r="F52" s="207"/>
      <c r="G52" s="204"/>
      <c r="H52" s="226"/>
      <c r="I52" s="95"/>
    </row>
    <row r="53" customFormat="false" ht="33" hidden="false" customHeight="true" outlineLevel="0" collapsed="false">
      <c r="B53" s="98" t="n">
        <v>24</v>
      </c>
      <c r="C53" s="220" t="s">
        <v>185</v>
      </c>
      <c r="D53" s="220"/>
      <c r="E53" s="220"/>
      <c r="F53" s="200"/>
      <c r="G53" s="200"/>
      <c r="H53" s="198" t="str">
        <f aca="false">IF($I$39=1,IF(I53=0,"RISPOSTA OBBLIGATORIA"," "),IF(OR($I$39=2,$F$42&gt;0),"LA RISPOSTA DATA IN QUESTA SEZIONE NON VERRA' CONSIDERATA",IF(I53&gt;0,"RISPONDERE ALLA DOMANDA 16"," ")))</f>
        <v>LA RISPOSTA DATA IN QUESTA SEZIONE NON VERRA' CONSIDERATA</v>
      </c>
      <c r="I53" s="95" t="n">
        <v>2</v>
      </c>
      <c r="J53" s="125" t="str">
        <f aca="false">IF(I53=1,"VERO",IF(I53=2,"FALSO",""))</f>
        <v>FALSO</v>
      </c>
    </row>
    <row r="54" customFormat="false" ht="9.6" hidden="false" customHeight="true" outlineLevel="0" collapsed="false">
      <c r="B54" s="98"/>
      <c r="C54" s="220"/>
      <c r="D54" s="220"/>
      <c r="E54" s="220"/>
      <c r="F54" s="98"/>
      <c r="G54" s="98"/>
      <c r="H54" s="201"/>
      <c r="I54" s="95"/>
    </row>
    <row r="55" customFormat="false" ht="33" hidden="false" customHeight="true" outlineLevel="0" collapsed="false">
      <c r="B55" s="98" t="n">
        <v>25</v>
      </c>
      <c r="C55" s="220" t="s">
        <v>186</v>
      </c>
      <c r="D55" s="220"/>
      <c r="E55" s="220"/>
      <c r="F55" s="200"/>
      <c r="G55" s="200"/>
      <c r="H55" s="198" t="str">
        <f aca="false">IF($I$39=1,IF(I55=0,"RISPOSTA OBBLIGATORIA"," "),IF(OR($I$39=2,$F$42&gt;0),"LA RISPOSTA DATA IN QUESTA SEZIONE NON VERRA' CONSIDERATA",IF(I55&gt;0,"RISPONDERE ALLA DOMANDA 16"," ")))</f>
        <v>LA RISPOSTA DATA IN QUESTA SEZIONE NON VERRA' CONSIDERATA</v>
      </c>
      <c r="I55" s="95" t="n">
        <v>2</v>
      </c>
      <c r="J55" s="125" t="str">
        <f aca="false">IF(I55=1,"VERO",IF(I55=2,"FALSO",""))</f>
        <v>FALSO</v>
      </c>
    </row>
    <row r="56" customFormat="false" ht="9.6" hidden="false" customHeight="true" outlineLevel="0" collapsed="false">
      <c r="B56" s="98"/>
      <c r="C56" s="220"/>
      <c r="D56" s="220"/>
      <c r="E56" s="220"/>
      <c r="F56" s="98"/>
      <c r="G56" s="98"/>
      <c r="H56" s="201"/>
      <c r="I56" s="95"/>
    </row>
    <row r="57" customFormat="false" ht="36.95" hidden="false" customHeight="true" outlineLevel="0" collapsed="false">
      <c r="B57" s="98" t="n">
        <v>26</v>
      </c>
      <c r="C57" s="220" t="s">
        <v>187</v>
      </c>
      <c r="D57" s="220"/>
      <c r="E57" s="220"/>
      <c r="F57" s="200"/>
      <c r="G57" s="200"/>
      <c r="H57" s="198" t="str">
        <f aca="false">IF($I$39=1,IF(I57=0,"RISPOSTA OBBLIGATORIA"," "),IF(OR($I$39=2,$F$42&gt;0),"LA RISPOSTA DATA IN QUESTA SEZIONE NON VERRA' CONSIDERATA",IF(I57&gt;0,"RISPONDERE ALLA DOMANDA 16"," ")))</f>
        <v>LA RISPOSTA DATA IN QUESTA SEZIONE NON VERRA' CONSIDERATA</v>
      </c>
      <c r="I57" s="95" t="n">
        <v>2</v>
      </c>
      <c r="J57" s="125" t="str">
        <f aca="false">IF(I57=1,"VERO",IF(I57=2,"FALSO",""))</f>
        <v>FALSO</v>
      </c>
    </row>
    <row r="58" customFormat="false" ht="9.6" hidden="false" customHeight="true" outlineLevel="0" collapsed="false">
      <c r="B58" s="98"/>
      <c r="C58" s="220"/>
      <c r="D58" s="220"/>
      <c r="E58" s="220"/>
      <c r="F58" s="98"/>
      <c r="G58" s="98"/>
      <c r="H58" s="201"/>
      <c r="I58" s="95"/>
    </row>
    <row r="59" customFormat="false" ht="33" hidden="false" customHeight="true" outlineLevel="0" collapsed="false">
      <c r="B59" s="98" t="n">
        <v>27</v>
      </c>
      <c r="C59" s="220" t="s">
        <v>188</v>
      </c>
      <c r="D59" s="220"/>
      <c r="E59" s="220"/>
      <c r="F59" s="200"/>
      <c r="G59" s="200"/>
      <c r="H59" s="198" t="str">
        <f aca="false">IF($I$39=1,IF(I59=0,"RISPOSTA OBBLIGATORIA"," "),IF(OR($I$39=2,$F$42&gt;0),"LA RISPOSTA DATA IN QUESTA SEZIONE NON VERRA' CONSIDERATA",IF(I59&gt;0,"RISPONDERE ALLA DOMANDA 16"," ")))</f>
        <v>LA RISPOSTA DATA IN QUESTA SEZIONE NON VERRA' CONSIDERATA</v>
      </c>
      <c r="I59" s="95" t="n">
        <v>2</v>
      </c>
      <c r="J59" s="125" t="str">
        <f aca="false">IF(I59=1,"VERO",IF(I59=2,"FALSO",""))</f>
        <v>FALSO</v>
      </c>
    </row>
    <row r="60" customFormat="false" ht="9.6" hidden="false" customHeight="true" outlineLevel="0" collapsed="false">
      <c r="B60" s="98"/>
      <c r="C60" s="220"/>
      <c r="D60" s="220"/>
      <c r="E60" s="220"/>
      <c r="F60" s="98"/>
      <c r="G60" s="98"/>
      <c r="H60" s="201"/>
      <c r="I60" s="95"/>
    </row>
    <row r="61" customFormat="false" ht="33" hidden="false" customHeight="true" outlineLevel="0" collapsed="false">
      <c r="B61" s="98" t="n">
        <v>28</v>
      </c>
      <c r="C61" s="220" t="s">
        <v>189</v>
      </c>
      <c r="D61" s="220"/>
      <c r="E61" s="220"/>
      <c r="F61" s="200"/>
      <c r="G61" s="200"/>
      <c r="H61" s="198" t="str">
        <f aca="false">IF($I$39=1,IF(I61=0,"RISPOSTA OBBLIGATORIA"," "),IF(OR($I$39=2,$F$42&gt;0),"LA RISPOSTA DATA IN QUESTA SEZIONE NON VERRA' CONSIDERATA",IF(I61&gt;0,"RISPONDERE ALLA DOMANDA 16"," ")))</f>
        <v>LA RISPOSTA DATA IN QUESTA SEZIONE NON VERRA' CONSIDERATA</v>
      </c>
      <c r="I61" s="95" t="n">
        <v>2</v>
      </c>
      <c r="J61" s="125" t="str">
        <f aca="false">IF(I61=1,"VERO",IF(I61=2,"FALSO",""))</f>
        <v>FALSO</v>
      </c>
    </row>
    <row r="62" customFormat="false" ht="9.6" hidden="false" customHeight="true" outlineLevel="0" collapsed="false">
      <c r="B62" s="98"/>
      <c r="C62" s="220"/>
      <c r="D62" s="220"/>
      <c r="E62" s="220"/>
      <c r="F62" s="98"/>
      <c r="G62" s="98"/>
      <c r="H62" s="201"/>
      <c r="I62" s="95"/>
    </row>
    <row r="63" customFormat="false" ht="38.45" hidden="false" customHeight="true" outlineLevel="0" collapsed="false">
      <c r="B63" s="98" t="n">
        <v>29</v>
      </c>
      <c r="C63" s="220" t="s">
        <v>197</v>
      </c>
      <c r="D63" s="220"/>
      <c r="E63" s="220"/>
      <c r="F63" s="200"/>
      <c r="G63" s="200"/>
      <c r="H63" s="198" t="str">
        <f aca="false">IF($I$39=1,IF(I63=0,"RISPOSTA OBBLIGATORIA"," "),IF(OR($I$39=2,$F$42&gt;0),"LA RISPOSTA DATA IN QUESTA SEZIONE NON VERRA' CONSIDERATA",IF(I63&gt;0,"RISPONDERE ALLA DOMANDA 16"," ")))</f>
        <v>LA RISPOSTA DATA IN QUESTA SEZIONE NON VERRA' CONSIDERATA</v>
      </c>
      <c r="I63" s="95" t="n">
        <v>2</v>
      </c>
      <c r="J63" s="125" t="str">
        <f aca="false">IF(I63=1,"VERO",IF(I63=2,"FALSO",""))</f>
        <v>FALSO</v>
      </c>
    </row>
    <row r="64" customFormat="false" ht="9.6" hidden="false" customHeight="true" outlineLevel="0" collapsed="false">
      <c r="B64" s="98"/>
      <c r="C64" s="220"/>
      <c r="D64" s="220"/>
      <c r="E64" s="220"/>
      <c r="F64" s="98"/>
      <c r="G64" s="98"/>
      <c r="H64" s="201"/>
      <c r="I64" s="95"/>
    </row>
    <row r="65" customFormat="false" ht="33" hidden="false" customHeight="true" outlineLevel="0" collapsed="false">
      <c r="B65" s="98" t="n">
        <v>30</v>
      </c>
      <c r="C65" s="220" t="s">
        <v>191</v>
      </c>
      <c r="D65" s="220"/>
      <c r="E65" s="220"/>
      <c r="F65" s="227"/>
      <c r="G65" s="227"/>
      <c r="H65" s="198" t="str">
        <f aca="false">IF($I$39=1,IF(I65=0,"RISPOSTA OBBLIGATORIA"," "),IF(OR($I$39=2,$F$42&gt;0),"LA RISPOSTA DATA IN QUESTA SEZIONE NON VERRA' CONSIDERATA",IF(I65&gt;0,"RISPONDERE ALLA DOMANDA 16"," ")))</f>
        <v>LA RISPOSTA DATA IN QUESTA SEZIONE NON VERRA' CONSIDERATA</v>
      </c>
      <c r="I65" s="95" t="n">
        <v>1</v>
      </c>
      <c r="J65" s="125" t="str">
        <f aca="false">IF(I65=1,"VERO",IF(I65=2,"FALSO",""))</f>
        <v>VERO</v>
      </c>
    </row>
    <row r="66" customFormat="false" ht="9.6" hidden="false" customHeight="true" outlineLevel="0" collapsed="false">
      <c r="A66" s="163"/>
      <c r="B66" s="129"/>
      <c r="C66" s="228"/>
      <c r="D66" s="228"/>
      <c r="E66" s="228"/>
      <c r="F66" s="129"/>
      <c r="G66" s="129"/>
      <c r="H66" s="229"/>
      <c r="I66" s="95"/>
    </row>
    <row r="67" customFormat="false" ht="9.6" hidden="false" customHeight="true" outlineLevel="0" collapsed="false">
      <c r="B67" s="98"/>
      <c r="C67" s="220"/>
      <c r="D67" s="220"/>
      <c r="E67" s="220"/>
      <c r="F67" s="98"/>
      <c r="G67" s="98"/>
      <c r="H67" s="201"/>
      <c r="I67" s="95"/>
    </row>
    <row r="68" customFormat="false" ht="15" hidden="false" customHeight="true" outlineLevel="0" collapsed="false">
      <c r="A68" s="224" t="s">
        <v>199</v>
      </c>
      <c r="B68" s="224"/>
      <c r="C68" s="224"/>
      <c r="D68" s="220"/>
      <c r="E68" s="220"/>
      <c r="F68" s="98"/>
      <c r="G68" s="98"/>
      <c r="H68" s="201"/>
      <c r="I68" s="95"/>
    </row>
    <row r="69" customFormat="false" ht="9.6" hidden="false" customHeight="true" outlineLevel="0" collapsed="false">
      <c r="B69" s="98"/>
      <c r="C69" s="220"/>
      <c r="D69" s="220"/>
      <c r="E69" s="220"/>
      <c r="F69" s="98"/>
      <c r="G69" s="98"/>
      <c r="H69" s="201"/>
      <c r="I69" s="95"/>
    </row>
    <row r="70" customFormat="false" ht="15" hidden="false" customHeight="true" outlineLevel="0" collapsed="false">
      <c r="B70" s="98"/>
      <c r="C70" s="98"/>
      <c r="D70" s="98"/>
      <c r="E70" s="98"/>
      <c r="F70" s="136" t="s">
        <v>135</v>
      </c>
      <c r="G70" s="136" t="s">
        <v>136</v>
      </c>
      <c r="H70" s="166"/>
      <c r="I70" s="95"/>
    </row>
    <row r="71" customFormat="false" ht="30" hidden="false" customHeight="true" outlineLevel="0" collapsed="false">
      <c r="A71" s="94" t="s">
        <v>200</v>
      </c>
      <c r="B71" s="178" t="s">
        <v>193</v>
      </c>
      <c r="C71" s="178"/>
      <c r="D71" s="178"/>
      <c r="E71" s="178"/>
      <c r="F71" s="173"/>
      <c r="G71" s="173"/>
      <c r="H71" s="174"/>
      <c r="I71" s="95" t="n">
        <v>2</v>
      </c>
      <c r="J71" s="125" t="str">
        <f aca="false">IF(I71=1,"VERO",IF(I71=2,"FALSO",""))</f>
        <v>FALSO</v>
      </c>
    </row>
    <row r="72" customFormat="false" ht="15.6" hidden="false" customHeight="true" outlineLevel="0" collapsed="false">
      <c r="B72" s="202"/>
      <c r="C72" s="202"/>
      <c r="D72" s="202"/>
      <c r="E72" s="202"/>
      <c r="F72" s="202"/>
      <c r="G72" s="202"/>
      <c r="H72" s="198"/>
      <c r="I72" s="95"/>
    </row>
    <row r="73" customFormat="false" ht="15" hidden="false" customHeight="true" outlineLevel="0" collapsed="false">
      <c r="B73" s="98"/>
      <c r="C73" s="98"/>
      <c r="D73" s="98"/>
      <c r="E73" s="98"/>
      <c r="F73" s="136" t="s">
        <v>194</v>
      </c>
      <c r="G73" s="98"/>
      <c r="H73" s="166"/>
      <c r="I73" s="95"/>
    </row>
    <row r="74" customFormat="false" ht="30" hidden="false" customHeight="true" outlineLevel="0" collapsed="false">
      <c r="A74" s="94" t="s">
        <v>201</v>
      </c>
      <c r="B74" s="98"/>
      <c r="C74" s="225" t="s">
        <v>195</v>
      </c>
      <c r="D74" s="225"/>
      <c r="E74" s="225"/>
      <c r="F74" s="139" t="n">
        <v>983</v>
      </c>
      <c r="G74" s="193" t="str">
        <f aca="false">IF($I$71=2,IF($F$74=0,"RISPOSTA OBBLIGATORIA"," "),IF(AND(I71=1,F74&gt;0),"LA RISPOSTA DATA IN QUESTA SEZIONE NON VERRA' CONSIDERATA",IF(F74&gt;0,"RISPONDERE NO ALLA DOMANDA 31"," ")))</f>
        <v> </v>
      </c>
      <c r="H74" s="193"/>
      <c r="I74" s="95"/>
    </row>
    <row r="75" customFormat="false" ht="14.45" hidden="false" customHeight="true" outlineLevel="0" collapsed="false">
      <c r="B75" s="202"/>
      <c r="C75" s="202"/>
      <c r="D75" s="202"/>
      <c r="E75" s="202"/>
      <c r="F75" s="202"/>
      <c r="G75" s="202"/>
      <c r="H75" s="198"/>
      <c r="I75" s="95"/>
    </row>
    <row r="76" customFormat="false" ht="30" hidden="false" customHeight="true" outlineLevel="0" collapsed="false">
      <c r="B76" s="98"/>
      <c r="C76" s="225" t="s">
        <v>196</v>
      </c>
      <c r="D76" s="225"/>
      <c r="E76" s="225"/>
      <c r="F76" s="136" t="s">
        <v>135</v>
      </c>
      <c r="G76" s="136" t="s">
        <v>136</v>
      </c>
      <c r="H76" s="166"/>
      <c r="I76" s="95"/>
    </row>
    <row r="77" customFormat="false" ht="33" hidden="false" customHeight="true" outlineLevel="0" collapsed="false">
      <c r="B77" s="98" t="n">
        <v>35</v>
      </c>
      <c r="C77" s="220" t="s">
        <v>181</v>
      </c>
      <c r="D77" s="220"/>
      <c r="E77" s="220"/>
      <c r="F77" s="200"/>
      <c r="G77" s="200"/>
      <c r="H77" s="198" t="str">
        <f aca="false">IF($I$71=1,IF(I77=0,"RISPOSTA OBBLIGATORIA"," "),IF(OR($I$71=2,$F$74&gt;0),"LA RISPOSTA DATA IN QUESTA SEZIONE NON VERRA' CONSIDERATA",IF(I77&gt;0,"RISPONDERE ALLA DOMANDA 31"," ")))</f>
        <v>LA RISPOSTA DATA IN QUESTA SEZIONE NON VERRA' CONSIDERATA</v>
      </c>
      <c r="I77" s="95" t="n">
        <v>1</v>
      </c>
      <c r="J77" s="125" t="str">
        <f aca="false">IF(I77=1,"VERO",IF(I77=2,"FALSO",""))</f>
        <v>VERO</v>
      </c>
    </row>
    <row r="78" customFormat="false" ht="9.6" hidden="false" customHeight="true" outlineLevel="0" collapsed="false">
      <c r="B78" s="98"/>
      <c r="C78" s="220"/>
      <c r="D78" s="220"/>
      <c r="E78" s="220"/>
      <c r="F78" s="98"/>
      <c r="G78" s="98"/>
      <c r="H78" s="201"/>
      <c r="I78" s="95"/>
    </row>
    <row r="79" customFormat="false" ht="33" hidden="false" customHeight="true" outlineLevel="0" collapsed="false">
      <c r="B79" s="98" t="n">
        <v>36</v>
      </c>
      <c r="C79" s="220" t="s">
        <v>182</v>
      </c>
      <c r="D79" s="220"/>
      <c r="E79" s="220"/>
      <c r="F79" s="200"/>
      <c r="G79" s="200"/>
      <c r="H79" s="198" t="str">
        <f aca="false">IF($I$71=1,IF(I79=0,"RISPOSTA OBBLIGATORIA"," "),IF(OR($I$71=2,$F$74&gt;0),"LA RISPOSTA DATA IN QUESTA SEZIONE NON VERRA' CONSIDERATA",IF(I79&gt;0,"RISPONDERE ALLA DOMANDA 31"," ")))</f>
        <v>LA RISPOSTA DATA IN QUESTA SEZIONE NON VERRA' CONSIDERATA</v>
      </c>
      <c r="I79" s="95" t="n">
        <v>2</v>
      </c>
      <c r="J79" s="125" t="str">
        <f aca="false">IF(I79=1,"VERO",IF(I79=2,"FALSO",""))</f>
        <v>FALSO</v>
      </c>
    </row>
    <row r="80" customFormat="false" ht="9.6" hidden="false" customHeight="true" outlineLevel="0" collapsed="false">
      <c r="B80" s="98"/>
      <c r="C80" s="220"/>
      <c r="D80" s="220"/>
      <c r="E80" s="220"/>
      <c r="F80" s="98"/>
      <c r="G80" s="98"/>
      <c r="H80" s="201"/>
      <c r="I80" s="95"/>
    </row>
    <row r="81" customFormat="false" ht="33" hidden="false" customHeight="true" outlineLevel="0" collapsed="false">
      <c r="B81" s="98" t="n">
        <v>37</v>
      </c>
      <c r="C81" s="220" t="s">
        <v>183</v>
      </c>
      <c r="D81" s="220"/>
      <c r="E81" s="220"/>
      <c r="F81" s="200"/>
      <c r="G81" s="200"/>
      <c r="H81" s="198" t="str">
        <f aca="false">IF($I$71=1,IF(I81=0,"RISPOSTA OBBLIGATORIA"," "),IF(OR($I$71=2,$F$74&gt;0),"LA RISPOSTA DATA IN QUESTA SEZIONE NON VERRA' CONSIDERATA",IF(I81&gt;0,"RISPONDERE ALLA DOMANDA 31"," ")))</f>
        <v>LA RISPOSTA DATA IN QUESTA SEZIONE NON VERRA' CONSIDERATA</v>
      </c>
      <c r="I81" s="95" t="n">
        <v>2</v>
      </c>
      <c r="J81" s="125" t="str">
        <f aca="false">IF(I81=1,"VERO",IF(I81=2,"FALSO",""))</f>
        <v>FALSO</v>
      </c>
    </row>
    <row r="82" customFormat="false" ht="9.6" hidden="false" customHeight="true" outlineLevel="0" collapsed="false">
      <c r="B82" s="98"/>
      <c r="C82" s="220"/>
      <c r="D82" s="220"/>
      <c r="E82" s="220"/>
      <c r="F82" s="98"/>
      <c r="G82" s="98"/>
      <c r="H82" s="201"/>
      <c r="I82" s="95"/>
    </row>
    <row r="83" customFormat="false" ht="33" hidden="false" customHeight="true" outlineLevel="0" collapsed="false">
      <c r="B83" s="98" t="n">
        <v>38</v>
      </c>
      <c r="C83" s="220" t="s">
        <v>184</v>
      </c>
      <c r="D83" s="220"/>
      <c r="E83" s="220"/>
      <c r="F83" s="200"/>
      <c r="G83" s="200"/>
      <c r="H83" s="198" t="str">
        <f aca="false">IF($I$71=1,IF(I83=0,"RISPOSTA OBBLIGATORIA"," "),IF(OR($I$71=2,$F$74&gt;0),"LA RISPOSTA DATA IN QUESTA SEZIONE NON VERRA' CONSIDERATA",IF(I83&gt;0,"RISPONDERE ALLA DOMANDA 31"," ")))</f>
        <v>LA RISPOSTA DATA IN QUESTA SEZIONE NON VERRA' CONSIDERATA</v>
      </c>
      <c r="I83" s="95" t="n">
        <v>2</v>
      </c>
      <c r="J83" s="125" t="str">
        <f aca="false">IF(I83=1,"VERO",IF(I83=2,"FALSO",""))</f>
        <v>FALSO</v>
      </c>
    </row>
    <row r="84" customFormat="false" ht="9.6" hidden="false" customHeight="true" outlineLevel="0" collapsed="false">
      <c r="B84" s="202"/>
      <c r="C84" s="220"/>
      <c r="D84" s="220"/>
      <c r="E84" s="220"/>
      <c r="F84" s="207"/>
      <c r="G84" s="204"/>
      <c r="H84" s="226"/>
      <c r="I84" s="95"/>
    </row>
    <row r="85" customFormat="false" ht="33" hidden="false" customHeight="true" outlineLevel="0" collapsed="false">
      <c r="B85" s="98" t="n">
        <v>39</v>
      </c>
      <c r="C85" s="220" t="s">
        <v>185</v>
      </c>
      <c r="D85" s="220"/>
      <c r="E85" s="220"/>
      <c r="F85" s="200"/>
      <c r="G85" s="200"/>
      <c r="H85" s="198" t="str">
        <f aca="false">IF($I$71=1,IF(I85=0,"RISPOSTA OBBLIGATORIA"," "),IF(OR($I$71=2,$F$74&gt;0),"LA RISPOSTA DATA IN QUESTA SEZIONE NON VERRA' CONSIDERATA",IF(I85&gt;0,"RISPONDERE ALLA DOMANDA 31"," ")))</f>
        <v>LA RISPOSTA DATA IN QUESTA SEZIONE NON VERRA' CONSIDERATA</v>
      </c>
      <c r="I85" s="95" t="n">
        <v>2</v>
      </c>
      <c r="J85" s="125" t="str">
        <f aca="false">IF(I85=1,"VERO",IF(I85=2,"FALSO",""))</f>
        <v>FALSO</v>
      </c>
    </row>
    <row r="86" customFormat="false" ht="9.6" hidden="false" customHeight="true" outlineLevel="0" collapsed="false">
      <c r="B86" s="98"/>
      <c r="C86" s="220"/>
      <c r="D86" s="220"/>
      <c r="E86" s="220"/>
      <c r="F86" s="98"/>
      <c r="G86" s="98"/>
      <c r="H86" s="201"/>
      <c r="I86" s="95"/>
    </row>
    <row r="87" customFormat="false" ht="33" hidden="false" customHeight="true" outlineLevel="0" collapsed="false">
      <c r="B87" s="98" t="n">
        <v>40</v>
      </c>
      <c r="C87" s="220" t="s">
        <v>186</v>
      </c>
      <c r="D87" s="220"/>
      <c r="E87" s="220"/>
      <c r="F87" s="200"/>
      <c r="G87" s="200"/>
      <c r="H87" s="198" t="str">
        <f aca="false">IF($I$71=1,IF(I87=0,"RISPOSTA OBBLIGATORIA"," "),IF(OR($I$71=2,$F$74&gt;0),"LA RISPOSTA DATA IN QUESTA SEZIONE NON VERRA' CONSIDERATA",IF(I87&gt;0,"RISPONDERE ALLA DOMANDA 31"," ")))</f>
        <v>LA RISPOSTA DATA IN QUESTA SEZIONE NON VERRA' CONSIDERATA</v>
      </c>
      <c r="I87" s="95" t="n">
        <v>2</v>
      </c>
      <c r="J87" s="125" t="str">
        <f aca="false">IF(I87=1,"VERO",IF(I87=2,"FALSO",""))</f>
        <v>FALSO</v>
      </c>
    </row>
    <row r="88" customFormat="false" ht="9.6" hidden="false" customHeight="true" outlineLevel="0" collapsed="false">
      <c r="B88" s="98"/>
      <c r="C88" s="220"/>
      <c r="D88" s="220"/>
      <c r="E88" s="220"/>
      <c r="F88" s="98"/>
      <c r="G88" s="98"/>
      <c r="H88" s="201"/>
      <c r="I88" s="95"/>
    </row>
    <row r="89" customFormat="false" ht="36.95" hidden="false" customHeight="true" outlineLevel="0" collapsed="false">
      <c r="B89" s="98" t="n">
        <v>41</v>
      </c>
      <c r="C89" s="220" t="s">
        <v>187</v>
      </c>
      <c r="D89" s="220"/>
      <c r="E89" s="220"/>
      <c r="F89" s="200"/>
      <c r="G89" s="200"/>
      <c r="H89" s="198" t="str">
        <f aca="false">IF($I$71=1,IF(I89=0,"RISPOSTA OBBLIGATORIA"," "),IF(OR($I$71=2,$F$74&gt;0),"LA RISPOSTA DATA IN QUESTA SEZIONE NON VERRA' CONSIDERATA",IF(I89&gt;0,"RISPONDERE ALLA DOMANDA 31"," ")))</f>
        <v>LA RISPOSTA DATA IN QUESTA SEZIONE NON VERRA' CONSIDERATA</v>
      </c>
      <c r="I89" s="95" t="n">
        <v>2</v>
      </c>
      <c r="J89" s="125" t="str">
        <f aca="false">IF(I89=1,"VERO",IF(I89=2,"FALSO",""))</f>
        <v>FALSO</v>
      </c>
    </row>
    <row r="90" customFormat="false" ht="9.6" hidden="false" customHeight="true" outlineLevel="0" collapsed="false">
      <c r="B90" s="98"/>
      <c r="C90" s="220"/>
      <c r="D90" s="220"/>
      <c r="E90" s="220"/>
      <c r="F90" s="98"/>
      <c r="G90" s="98"/>
      <c r="H90" s="201"/>
      <c r="I90" s="95"/>
    </row>
    <row r="91" customFormat="false" ht="33" hidden="false" customHeight="true" outlineLevel="0" collapsed="false">
      <c r="B91" s="98" t="n">
        <v>42</v>
      </c>
      <c r="C91" s="220" t="s">
        <v>188</v>
      </c>
      <c r="D91" s="220"/>
      <c r="E91" s="220"/>
      <c r="F91" s="200"/>
      <c r="G91" s="200"/>
      <c r="H91" s="198" t="str">
        <f aca="false">IF($I$71=1,IF(I91=0,"RISPOSTA OBBLIGATORIA"," "),IF(OR($I$71=2,$F$74&gt;0),"LA RISPOSTA DATA IN QUESTA SEZIONE NON VERRA' CONSIDERATA",IF(I91&gt;0,"RISPONDERE ALLA DOMANDA 31"," ")))</f>
        <v>LA RISPOSTA DATA IN QUESTA SEZIONE NON VERRA' CONSIDERATA</v>
      </c>
      <c r="I91" s="95" t="n">
        <v>2</v>
      </c>
      <c r="J91" s="125" t="str">
        <f aca="false">IF(I91=1,"VERO",IF(I91=2,"FALSO",""))</f>
        <v>FALSO</v>
      </c>
    </row>
    <row r="92" customFormat="false" ht="9.6" hidden="false" customHeight="true" outlineLevel="0" collapsed="false">
      <c r="B92" s="98"/>
      <c r="C92" s="220"/>
      <c r="D92" s="220"/>
      <c r="E92" s="220"/>
      <c r="F92" s="98"/>
      <c r="G92" s="98"/>
      <c r="H92" s="201"/>
      <c r="I92" s="95"/>
    </row>
    <row r="93" customFormat="false" ht="33" hidden="false" customHeight="true" outlineLevel="0" collapsed="false">
      <c r="B93" s="98" t="n">
        <v>43</v>
      </c>
      <c r="C93" s="220" t="s">
        <v>189</v>
      </c>
      <c r="D93" s="220"/>
      <c r="E93" s="220"/>
      <c r="F93" s="200"/>
      <c r="G93" s="200"/>
      <c r="H93" s="198" t="str">
        <f aca="false">IF($I$71=1,IF(I93=0,"RISPOSTA OBBLIGATORIA"," "),IF(OR($I$71=2,$F$74&gt;0),"LA RISPOSTA DATA IN QUESTA SEZIONE NON VERRA' CONSIDERATA",IF(I93&gt;0,"RISPONDERE ALLA DOMANDA 31"," ")))</f>
        <v>LA RISPOSTA DATA IN QUESTA SEZIONE NON VERRA' CONSIDERATA</v>
      </c>
      <c r="I93" s="95" t="n">
        <v>2</v>
      </c>
      <c r="J93" s="125" t="str">
        <f aca="false">IF(I93=1,"VERO",IF(I93=2,"FALSO",""))</f>
        <v>FALSO</v>
      </c>
    </row>
    <row r="94" customFormat="false" ht="9.6" hidden="false" customHeight="true" outlineLevel="0" collapsed="false">
      <c r="B94" s="98"/>
      <c r="C94" s="220"/>
      <c r="D94" s="220"/>
      <c r="E94" s="220"/>
      <c r="F94" s="98"/>
      <c r="G94" s="98"/>
      <c r="H94" s="201"/>
      <c r="I94" s="95"/>
    </row>
    <row r="95" customFormat="false" ht="38.45" hidden="false" customHeight="true" outlineLevel="0" collapsed="false">
      <c r="B95" s="98" t="n">
        <v>44</v>
      </c>
      <c r="C95" s="220" t="s">
        <v>197</v>
      </c>
      <c r="D95" s="220"/>
      <c r="E95" s="220"/>
      <c r="F95" s="200"/>
      <c r="G95" s="200"/>
      <c r="H95" s="198" t="str">
        <f aca="false">IF($I$71=1,IF(I95=0,"RISPOSTA OBBLIGATORIA"," "),IF(OR($I$71=2,$F$74&gt;0),"LA RISPOSTA DATA IN QUESTA SEZIONE NON VERRA' CONSIDERATA",IF(I95&gt;0,"RISPONDERE ALLA DOMANDA 31"," ")))</f>
        <v>LA RISPOSTA DATA IN QUESTA SEZIONE NON VERRA' CONSIDERATA</v>
      </c>
      <c r="I95" s="95" t="n">
        <v>2</v>
      </c>
      <c r="J95" s="125" t="str">
        <f aca="false">IF(I95=1,"VERO",IF(I95=2,"FALSO",""))</f>
        <v>FALSO</v>
      </c>
    </row>
    <row r="96" customFormat="false" ht="9.6" hidden="false" customHeight="true" outlineLevel="0" collapsed="false">
      <c r="B96" s="98"/>
      <c r="C96" s="220"/>
      <c r="D96" s="220"/>
      <c r="E96" s="220"/>
      <c r="F96" s="98"/>
      <c r="G96" s="98"/>
      <c r="H96" s="201"/>
      <c r="I96" s="95"/>
    </row>
    <row r="97" customFormat="false" ht="33" hidden="false" customHeight="true" outlineLevel="0" collapsed="false">
      <c r="B97" s="98" t="n">
        <v>45</v>
      </c>
      <c r="C97" s="220" t="s">
        <v>191</v>
      </c>
      <c r="D97" s="220"/>
      <c r="E97" s="220"/>
      <c r="F97" s="227"/>
      <c r="G97" s="227"/>
      <c r="H97" s="198" t="str">
        <f aca="false">IF($I$71=1,IF(I97=0,"RISPOSTA OBBLIGATORIA"," "),IF(OR($I$71=2,$F$74&gt;0),"LA RISPOSTA DATA IN QUESTA SEZIONE NON VERRA' CONSIDERATA",IF(I97&gt;0,"RISPONDERE ALLA DOMANDA 31"," ")))</f>
        <v>LA RISPOSTA DATA IN QUESTA SEZIONE NON VERRA' CONSIDERATA</v>
      </c>
      <c r="I97" s="95" t="n">
        <v>2</v>
      </c>
      <c r="J97" s="125" t="str">
        <f aca="false">IF(I97=1,"VERO",IF(I97=2,"FALSO",""))</f>
        <v>FALSO</v>
      </c>
    </row>
    <row r="98" customFormat="false" ht="9.6" hidden="false" customHeight="true" outlineLevel="0" collapsed="false">
      <c r="A98" s="163"/>
      <c r="B98" s="129"/>
      <c r="C98" s="228"/>
      <c r="D98" s="228"/>
      <c r="E98" s="228"/>
      <c r="F98" s="129"/>
      <c r="G98" s="129"/>
      <c r="H98" s="229"/>
      <c r="I98" s="95"/>
    </row>
    <row r="99" customFormat="false" ht="9.6" hidden="false" customHeight="true" outlineLevel="0" collapsed="false">
      <c r="B99" s="98"/>
      <c r="C99" s="220"/>
      <c r="D99" s="220"/>
      <c r="E99" s="220"/>
      <c r="F99" s="98"/>
      <c r="G99" s="98"/>
      <c r="H99" s="201"/>
      <c r="I99" s="95"/>
    </row>
    <row r="100" customFormat="false" ht="15" hidden="false" customHeight="true" outlineLevel="0" collapsed="false">
      <c r="A100" s="230" t="s">
        <v>202</v>
      </c>
      <c r="B100" s="230"/>
      <c r="C100" s="230"/>
      <c r="D100" s="220"/>
      <c r="E100" s="220"/>
      <c r="F100" s="98"/>
      <c r="G100" s="98"/>
      <c r="H100" s="201"/>
      <c r="I100" s="95"/>
    </row>
    <row r="101" customFormat="false" ht="9.6" hidden="false" customHeight="true" outlineLevel="0" collapsed="false">
      <c r="B101" s="98"/>
      <c r="C101" s="220"/>
      <c r="D101" s="220"/>
      <c r="E101" s="220"/>
      <c r="F101" s="98"/>
      <c r="G101" s="98"/>
      <c r="H101" s="201"/>
      <c r="I101" s="95"/>
    </row>
    <row r="102" customFormat="false" ht="15" hidden="false" customHeight="true" outlineLevel="0" collapsed="false">
      <c r="B102" s="98"/>
      <c r="C102" s="98"/>
      <c r="D102" s="98"/>
      <c r="E102" s="98"/>
      <c r="F102" s="136" t="s">
        <v>135</v>
      </c>
      <c r="G102" s="136" t="s">
        <v>136</v>
      </c>
      <c r="H102" s="166"/>
      <c r="I102" s="95"/>
    </row>
    <row r="103" customFormat="false" ht="30" hidden="false" customHeight="true" outlineLevel="0" collapsed="false">
      <c r="A103" s="94" t="s">
        <v>203</v>
      </c>
      <c r="B103" s="178" t="s">
        <v>193</v>
      </c>
      <c r="C103" s="178"/>
      <c r="D103" s="178"/>
      <c r="E103" s="178"/>
      <c r="F103" s="173"/>
      <c r="G103" s="173"/>
      <c r="H103" s="174"/>
      <c r="I103" s="95" t="n">
        <v>2</v>
      </c>
      <c r="J103" s="125" t="str">
        <f aca="false">IF(I103=1,"VERO",IF(I103=2,"FALSO",""))</f>
        <v>FALSO</v>
      </c>
    </row>
    <row r="104" customFormat="false" ht="15.6" hidden="false" customHeight="true" outlineLevel="0" collapsed="false">
      <c r="B104" s="202"/>
      <c r="C104" s="202"/>
      <c r="D104" s="202"/>
      <c r="E104" s="202"/>
      <c r="F104" s="202"/>
      <c r="G104" s="202"/>
      <c r="H104" s="198"/>
      <c r="I104" s="95"/>
    </row>
    <row r="105" customFormat="false" ht="15" hidden="false" customHeight="true" outlineLevel="0" collapsed="false">
      <c r="B105" s="98"/>
      <c r="C105" s="98"/>
      <c r="D105" s="98"/>
      <c r="E105" s="98"/>
      <c r="F105" s="136" t="s">
        <v>194</v>
      </c>
      <c r="G105" s="98"/>
      <c r="H105" s="166"/>
      <c r="I105" s="95"/>
    </row>
    <row r="106" customFormat="false" ht="30" hidden="false" customHeight="true" outlineLevel="0" collapsed="false">
      <c r="A106" s="94" t="s">
        <v>204</v>
      </c>
      <c r="B106" s="98"/>
      <c r="C106" s="225" t="s">
        <v>195</v>
      </c>
      <c r="D106" s="225"/>
      <c r="E106" s="225"/>
      <c r="F106" s="139" t="n">
        <v>5575</v>
      </c>
      <c r="G106" s="193" t="str">
        <f aca="false">IF($I$103=2,IF($F$106=0,"RISPOSTA OBBLIGATORIA"," "),IF(AND(I103=1,F106&gt;0),"LA RISPOSTA DATA IN QUESTA SEZIONE NON VERRA' CONSIDERATA",IF(F106&gt;0,"RISPONDERE NO ALLA DOMANDA 46"," ")))</f>
        <v> </v>
      </c>
      <c r="H106" s="193"/>
      <c r="I106" s="95"/>
    </row>
    <row r="107" customFormat="false" ht="14.45" hidden="false" customHeight="true" outlineLevel="0" collapsed="false">
      <c r="B107" s="202"/>
      <c r="C107" s="202"/>
      <c r="D107" s="202"/>
      <c r="E107" s="202"/>
      <c r="F107" s="202"/>
      <c r="G107" s="202"/>
      <c r="H107" s="198"/>
      <c r="I107" s="95"/>
    </row>
    <row r="108" customFormat="false" ht="30" hidden="false" customHeight="true" outlineLevel="0" collapsed="false">
      <c r="B108" s="98"/>
      <c r="C108" s="225" t="s">
        <v>196</v>
      </c>
      <c r="D108" s="225"/>
      <c r="E108" s="225"/>
      <c r="F108" s="136" t="s">
        <v>135</v>
      </c>
      <c r="G108" s="136" t="s">
        <v>136</v>
      </c>
      <c r="H108" s="166"/>
      <c r="I108" s="95"/>
    </row>
    <row r="109" customFormat="false" ht="33" hidden="false" customHeight="true" outlineLevel="0" collapsed="false">
      <c r="B109" s="98" t="n">
        <v>50</v>
      </c>
      <c r="C109" s="220" t="s">
        <v>181</v>
      </c>
      <c r="D109" s="220"/>
      <c r="E109" s="220"/>
      <c r="F109" s="200"/>
      <c r="G109" s="200"/>
      <c r="H109" s="198" t="str">
        <f aca="false">IF($I$103=1,IF(I109=0,"RISPOSTA OBBLIGATORIA"," "),IF(OR($I$103=2,$F$106&gt;0),"LA RISPOSTA DATA IN QUESTA SEZIONE NON VERRA' CONSIDERATA",IF(I109&gt;0,"RISPONDERE ALLA DOMANDA 46"," ")))</f>
        <v>LA RISPOSTA DATA IN QUESTA SEZIONE NON VERRA' CONSIDERATA</v>
      </c>
      <c r="I109" s="95" t="n">
        <v>1</v>
      </c>
      <c r="J109" s="125" t="str">
        <f aca="false">IF(I109=1,"VERO",IF(I109=2,"FALSO",""))</f>
        <v>VERO</v>
      </c>
    </row>
    <row r="110" customFormat="false" ht="9.6" hidden="false" customHeight="true" outlineLevel="0" collapsed="false">
      <c r="B110" s="98"/>
      <c r="C110" s="220"/>
      <c r="D110" s="220"/>
      <c r="E110" s="220"/>
      <c r="F110" s="98"/>
      <c r="G110" s="98"/>
      <c r="H110" s="201"/>
      <c r="I110" s="95"/>
    </row>
    <row r="111" customFormat="false" ht="33" hidden="false" customHeight="true" outlineLevel="0" collapsed="false">
      <c r="B111" s="98" t="n">
        <v>51</v>
      </c>
      <c r="C111" s="220" t="s">
        <v>182</v>
      </c>
      <c r="D111" s="220"/>
      <c r="E111" s="220"/>
      <c r="F111" s="200"/>
      <c r="G111" s="200"/>
      <c r="H111" s="198" t="str">
        <f aca="false">IF($I$103=1,IF(I111=0,"RISPOSTA OBBLIGATORIA"," "),IF(OR($I$103=2,$F$106&gt;0),"LA RISPOSTA DATA IN QUESTA SEZIONE NON VERRA' CONSIDERATA",IF(I111&gt;0,"RISPONDERE ALLA DOMANDA 46"," ")))</f>
        <v>LA RISPOSTA DATA IN QUESTA SEZIONE NON VERRA' CONSIDERATA</v>
      </c>
      <c r="I111" s="95" t="n">
        <v>2</v>
      </c>
      <c r="J111" s="125" t="str">
        <f aca="false">IF(I111=1,"VERO",IF(I111=2,"FALSO",""))</f>
        <v>FALSO</v>
      </c>
    </row>
    <row r="112" customFormat="false" ht="9.6" hidden="false" customHeight="true" outlineLevel="0" collapsed="false">
      <c r="B112" s="98"/>
      <c r="C112" s="220"/>
      <c r="D112" s="220"/>
      <c r="E112" s="220"/>
      <c r="F112" s="98"/>
      <c r="G112" s="98"/>
      <c r="H112" s="201"/>
      <c r="I112" s="95"/>
    </row>
    <row r="113" customFormat="false" ht="33" hidden="false" customHeight="true" outlineLevel="0" collapsed="false">
      <c r="B113" s="98" t="n">
        <v>52</v>
      </c>
      <c r="C113" s="220" t="s">
        <v>183</v>
      </c>
      <c r="D113" s="220"/>
      <c r="E113" s="220"/>
      <c r="F113" s="200"/>
      <c r="G113" s="200"/>
      <c r="H113" s="198" t="str">
        <f aca="false">IF($I$103=1,IF(I113=0,"RISPOSTA OBBLIGATORIA"," "),IF(OR($I$103=2,$F$106&gt;0),"LA RISPOSTA DATA IN QUESTA SEZIONE NON VERRA' CONSIDERATA",IF(I113&gt;0,"RISPONDERE ALLA DOMANDA 46"," ")))</f>
        <v>LA RISPOSTA DATA IN QUESTA SEZIONE NON VERRA' CONSIDERATA</v>
      </c>
      <c r="I113" s="95" t="n">
        <v>2</v>
      </c>
      <c r="J113" s="125" t="str">
        <f aca="false">IF(I113=1,"VERO",IF(I113=2,"FALSO",""))</f>
        <v>FALSO</v>
      </c>
    </row>
    <row r="114" customFormat="false" ht="9.6" hidden="false" customHeight="true" outlineLevel="0" collapsed="false">
      <c r="B114" s="98"/>
      <c r="C114" s="220"/>
      <c r="D114" s="220"/>
      <c r="E114" s="220"/>
      <c r="F114" s="98"/>
      <c r="G114" s="98"/>
      <c r="H114" s="201"/>
      <c r="I114" s="95"/>
    </row>
    <row r="115" customFormat="false" ht="33" hidden="false" customHeight="true" outlineLevel="0" collapsed="false">
      <c r="B115" s="98" t="n">
        <v>53</v>
      </c>
      <c r="C115" s="220" t="s">
        <v>184</v>
      </c>
      <c r="D115" s="220"/>
      <c r="E115" s="220"/>
      <c r="F115" s="200"/>
      <c r="G115" s="200"/>
      <c r="H115" s="198" t="str">
        <f aca="false">IF($I$103=1,IF(I115=0,"RISPOSTA OBBLIGATORIA"," "),IF(OR($I$103=2,$F$106&gt;0),"LA RISPOSTA DATA IN QUESTA SEZIONE NON VERRA' CONSIDERATA",IF(I115&gt;0,"RISPONDERE ALLA DOMANDA 46"," ")))</f>
        <v>LA RISPOSTA DATA IN QUESTA SEZIONE NON VERRA' CONSIDERATA</v>
      </c>
      <c r="I115" s="95" t="n">
        <v>2</v>
      </c>
      <c r="J115" s="125" t="str">
        <f aca="false">IF(I115=1,"VERO",IF(I115=2,"FALSO",""))</f>
        <v>FALSO</v>
      </c>
    </row>
    <row r="116" customFormat="false" ht="9.6" hidden="false" customHeight="true" outlineLevel="0" collapsed="false">
      <c r="B116" s="202"/>
      <c r="C116" s="220"/>
      <c r="D116" s="220"/>
      <c r="E116" s="220"/>
      <c r="F116" s="207"/>
      <c r="G116" s="204"/>
      <c r="H116" s="226"/>
      <c r="I116" s="95"/>
    </row>
    <row r="117" customFormat="false" ht="33" hidden="false" customHeight="true" outlineLevel="0" collapsed="false">
      <c r="B117" s="98" t="n">
        <v>54</v>
      </c>
      <c r="C117" s="220" t="s">
        <v>185</v>
      </c>
      <c r="D117" s="220"/>
      <c r="E117" s="220"/>
      <c r="F117" s="200"/>
      <c r="G117" s="200"/>
      <c r="H117" s="198" t="str">
        <f aca="false">IF($I$103=1,IF(I117=0,"RISPOSTA OBBLIGATORIA"," "),IF(OR($I$103=2,$F$106&gt;0),"LA RISPOSTA DATA IN QUESTA SEZIONE NON VERRA' CONSIDERATA",IF(I117&gt;0,"RISPONDERE ALLA DOMANDA 46"," ")))</f>
        <v>LA RISPOSTA DATA IN QUESTA SEZIONE NON VERRA' CONSIDERATA</v>
      </c>
      <c r="I117" s="95" t="n">
        <v>2</v>
      </c>
      <c r="J117" s="125" t="str">
        <f aca="false">IF(I117=1,"VERO",IF(I117=2,"FALSO",""))</f>
        <v>FALSO</v>
      </c>
    </row>
    <row r="118" customFormat="false" ht="9.6" hidden="false" customHeight="true" outlineLevel="0" collapsed="false">
      <c r="B118" s="98"/>
      <c r="C118" s="220"/>
      <c r="D118" s="220"/>
      <c r="E118" s="220"/>
      <c r="F118" s="98"/>
      <c r="G118" s="98"/>
      <c r="H118" s="201"/>
      <c r="I118" s="95"/>
    </row>
    <row r="119" customFormat="false" ht="33" hidden="false" customHeight="true" outlineLevel="0" collapsed="false">
      <c r="B119" s="98" t="n">
        <v>55</v>
      </c>
      <c r="C119" s="220" t="s">
        <v>186</v>
      </c>
      <c r="D119" s="220"/>
      <c r="E119" s="220"/>
      <c r="F119" s="200"/>
      <c r="G119" s="200"/>
      <c r="H119" s="198" t="str">
        <f aca="false">IF($I$103=1,IF(I119=0,"RISPOSTA OBBLIGATORIA"," "),IF(OR($I$103=2,$F$106&gt;0),"LA RISPOSTA DATA IN QUESTA SEZIONE NON VERRA' CONSIDERATA",IF(I119&gt;0,"RISPONDERE ALLA DOMANDA 46"," ")))</f>
        <v>LA RISPOSTA DATA IN QUESTA SEZIONE NON VERRA' CONSIDERATA</v>
      </c>
      <c r="I119" s="95" t="n">
        <v>2</v>
      </c>
      <c r="J119" s="125" t="str">
        <f aca="false">IF(I119=1,"VERO",IF(I119=2,"FALSO",""))</f>
        <v>FALSO</v>
      </c>
    </row>
    <row r="120" customFormat="false" ht="9.6" hidden="false" customHeight="true" outlineLevel="0" collapsed="false">
      <c r="B120" s="98"/>
      <c r="C120" s="220"/>
      <c r="D120" s="220"/>
      <c r="E120" s="220"/>
      <c r="F120" s="98"/>
      <c r="G120" s="98"/>
      <c r="H120" s="201"/>
      <c r="I120" s="95"/>
    </row>
    <row r="121" customFormat="false" ht="36.95" hidden="false" customHeight="true" outlineLevel="0" collapsed="false">
      <c r="B121" s="98" t="n">
        <v>56</v>
      </c>
      <c r="C121" s="220" t="s">
        <v>187</v>
      </c>
      <c r="D121" s="220"/>
      <c r="E121" s="220"/>
      <c r="F121" s="200"/>
      <c r="G121" s="200"/>
      <c r="H121" s="198" t="str">
        <f aca="false">IF($I$103=1,IF(I121=0,"RISPOSTA OBBLIGATORIA"," "),IF(OR($I$103=2,$F$106&gt;0),"LA RISPOSTA DATA IN QUESTA SEZIONE NON VERRA' CONSIDERATA",IF(I121&gt;0,"RISPONDERE ALLA DOMANDA 46"," ")))</f>
        <v>LA RISPOSTA DATA IN QUESTA SEZIONE NON VERRA' CONSIDERATA</v>
      </c>
      <c r="I121" s="95" t="n">
        <v>2</v>
      </c>
      <c r="J121" s="125" t="str">
        <f aca="false">IF(I121=1,"VERO",IF(I121=2,"FALSO",""))</f>
        <v>FALSO</v>
      </c>
    </row>
    <row r="122" customFormat="false" ht="9.6" hidden="false" customHeight="true" outlineLevel="0" collapsed="false">
      <c r="B122" s="98"/>
      <c r="C122" s="220"/>
      <c r="D122" s="220"/>
      <c r="E122" s="220"/>
      <c r="F122" s="98"/>
      <c r="G122" s="98"/>
      <c r="H122" s="201"/>
      <c r="I122" s="95"/>
    </row>
    <row r="123" customFormat="false" ht="33" hidden="false" customHeight="true" outlineLevel="0" collapsed="false">
      <c r="B123" s="98" t="n">
        <v>57</v>
      </c>
      <c r="C123" s="220" t="s">
        <v>188</v>
      </c>
      <c r="D123" s="220"/>
      <c r="E123" s="220"/>
      <c r="F123" s="200"/>
      <c r="G123" s="200"/>
      <c r="H123" s="198" t="str">
        <f aca="false">IF($I$103=1,IF(I123=0,"RISPOSTA OBBLIGATORIA"," "),IF(OR($I$103=2,$F$106&gt;0),"LA RISPOSTA DATA IN QUESTA SEZIONE NON VERRA' CONSIDERATA",IF(I123&gt;0,"RISPONDERE ALLA DOMANDA 46"," ")))</f>
        <v>LA RISPOSTA DATA IN QUESTA SEZIONE NON VERRA' CONSIDERATA</v>
      </c>
      <c r="I123" s="95" t="n">
        <v>2</v>
      </c>
      <c r="J123" s="125" t="str">
        <f aca="false">IF(I123=1,"VERO",IF(I123=2,"FALSO",""))</f>
        <v>FALSO</v>
      </c>
    </row>
    <row r="124" customFormat="false" ht="9.6" hidden="false" customHeight="true" outlineLevel="0" collapsed="false">
      <c r="B124" s="98"/>
      <c r="C124" s="220"/>
      <c r="D124" s="220"/>
      <c r="E124" s="220"/>
      <c r="F124" s="98"/>
      <c r="G124" s="98"/>
      <c r="H124" s="201"/>
      <c r="I124" s="95"/>
    </row>
    <row r="125" customFormat="false" ht="33" hidden="false" customHeight="true" outlineLevel="0" collapsed="false">
      <c r="B125" s="98" t="n">
        <v>58</v>
      </c>
      <c r="C125" s="220" t="s">
        <v>189</v>
      </c>
      <c r="D125" s="220"/>
      <c r="E125" s="220"/>
      <c r="F125" s="200"/>
      <c r="G125" s="200"/>
      <c r="H125" s="198" t="str">
        <f aca="false">IF($I$103=1,IF(I125=0,"RISPOSTA OBBLIGATORIA"," "),IF(OR($I$103=2,$F$106&gt;0),"LA RISPOSTA DATA IN QUESTA SEZIONE NON VERRA' CONSIDERATA",IF(I125&gt;0,"RISPONDERE ALLA DOMANDA 46"," ")))</f>
        <v>LA RISPOSTA DATA IN QUESTA SEZIONE NON VERRA' CONSIDERATA</v>
      </c>
      <c r="I125" s="95" t="n">
        <v>2</v>
      </c>
      <c r="J125" s="125" t="str">
        <f aca="false">IF(I125=1,"VERO",IF(I125=2,"FALSO",""))</f>
        <v>FALSO</v>
      </c>
    </row>
    <row r="126" customFormat="false" ht="9.6" hidden="false" customHeight="true" outlineLevel="0" collapsed="false">
      <c r="B126" s="98"/>
      <c r="C126" s="220"/>
      <c r="D126" s="220"/>
      <c r="E126" s="220"/>
      <c r="F126" s="98"/>
      <c r="G126" s="98"/>
      <c r="H126" s="201"/>
      <c r="I126" s="95"/>
    </row>
    <row r="127" customFormat="false" ht="38.45" hidden="false" customHeight="true" outlineLevel="0" collapsed="false">
      <c r="B127" s="98" t="n">
        <v>59</v>
      </c>
      <c r="C127" s="220" t="s">
        <v>197</v>
      </c>
      <c r="D127" s="220"/>
      <c r="E127" s="220"/>
      <c r="F127" s="200"/>
      <c r="G127" s="200"/>
      <c r="H127" s="198" t="str">
        <f aca="false">IF($I$103=1,IF(I127=0,"RISPOSTA OBBLIGATORIA"," "),IF(OR($I$103=2,$F$106&gt;0),"LA RISPOSTA DATA IN QUESTA SEZIONE NON VERRA' CONSIDERATA",IF(I127&gt;0,"RISPONDERE ALLA DOMANDA 46"," ")))</f>
        <v>LA RISPOSTA DATA IN QUESTA SEZIONE NON VERRA' CONSIDERATA</v>
      </c>
      <c r="I127" s="95" t="n">
        <v>2</v>
      </c>
      <c r="J127" s="125" t="str">
        <f aca="false">IF(I127=1,"VERO",IF(I127=2,"FALSO",""))</f>
        <v>FALSO</v>
      </c>
    </row>
    <row r="128" customFormat="false" ht="9.6" hidden="false" customHeight="true" outlineLevel="0" collapsed="false">
      <c r="B128" s="98"/>
      <c r="C128" s="220"/>
      <c r="D128" s="220"/>
      <c r="E128" s="220"/>
      <c r="F128" s="98"/>
      <c r="G128" s="98"/>
      <c r="H128" s="201"/>
      <c r="I128" s="95"/>
    </row>
    <row r="129" customFormat="false" ht="33" hidden="false" customHeight="true" outlineLevel="0" collapsed="false">
      <c r="B129" s="98" t="n">
        <v>60</v>
      </c>
      <c r="C129" s="220" t="s">
        <v>191</v>
      </c>
      <c r="D129" s="220"/>
      <c r="E129" s="220"/>
      <c r="F129" s="227"/>
      <c r="G129" s="227"/>
      <c r="H129" s="198" t="str">
        <f aca="false">IF($I$103=1,IF(I129=0,"RISPOSTA OBBLIGATORIA"," "),IF(OR($I$103=2,$F$106&gt;0),"LA RISPOSTA DATA IN QUESTA SEZIONE NON VERRA' CONSIDERATA",IF(I129&gt;0,"RISPONDERE ALLA DOMANDA 46"," ")))</f>
        <v>LA RISPOSTA DATA IN QUESTA SEZIONE NON VERRA' CONSIDERATA</v>
      </c>
      <c r="I129" s="95" t="n">
        <v>2</v>
      </c>
      <c r="J129" s="125" t="str">
        <f aca="false">IF(I129=1,"VERO",IF(I129=2,"FALSO",""))</f>
        <v>FALSO</v>
      </c>
    </row>
    <row r="130" customFormat="false" ht="9.6" hidden="false" customHeight="true" outlineLevel="0" collapsed="false">
      <c r="A130" s="163"/>
      <c r="B130" s="129"/>
      <c r="C130" s="228"/>
      <c r="D130" s="228"/>
      <c r="E130" s="228"/>
      <c r="F130" s="129"/>
      <c r="G130" s="129"/>
      <c r="H130" s="229"/>
      <c r="I130" s="95"/>
    </row>
    <row r="131" customFormat="false" ht="9.6" hidden="false" customHeight="true" outlineLevel="0" collapsed="false">
      <c r="B131" s="98"/>
      <c r="C131" s="220"/>
      <c r="D131" s="220"/>
      <c r="E131" s="220"/>
      <c r="F131" s="98"/>
      <c r="G131" s="98"/>
      <c r="H131" s="201"/>
      <c r="I131" s="95"/>
    </row>
    <row r="132" customFormat="false" ht="15" hidden="false" customHeight="true" outlineLevel="0" collapsed="false">
      <c r="A132" s="224" t="s">
        <v>205</v>
      </c>
      <c r="B132" s="224"/>
      <c r="C132" s="224"/>
      <c r="D132" s="220"/>
      <c r="E132" s="220"/>
      <c r="F132" s="98"/>
      <c r="G132" s="98"/>
      <c r="H132" s="201"/>
      <c r="I132" s="95"/>
    </row>
    <row r="133" customFormat="false" ht="9.6" hidden="false" customHeight="true" outlineLevel="0" collapsed="false">
      <c r="B133" s="98"/>
      <c r="C133" s="220"/>
      <c r="D133" s="220"/>
      <c r="E133" s="220"/>
      <c r="F133" s="98"/>
      <c r="G133" s="98"/>
      <c r="H133" s="201"/>
      <c r="I133" s="95"/>
    </row>
    <row r="134" customFormat="false" ht="15" hidden="false" customHeight="true" outlineLevel="0" collapsed="false">
      <c r="B134" s="98"/>
      <c r="C134" s="98"/>
      <c r="D134" s="98"/>
      <c r="E134" s="98"/>
      <c r="F134" s="136" t="s">
        <v>135</v>
      </c>
      <c r="G134" s="136" t="s">
        <v>136</v>
      </c>
      <c r="H134" s="166"/>
      <c r="I134" s="95"/>
    </row>
    <row r="135" customFormat="false" ht="30" hidden="false" customHeight="true" outlineLevel="0" collapsed="false">
      <c r="A135" s="94" t="s">
        <v>206</v>
      </c>
      <c r="B135" s="178" t="s">
        <v>193</v>
      </c>
      <c r="C135" s="178"/>
      <c r="D135" s="178"/>
      <c r="E135" s="178"/>
      <c r="F135" s="173"/>
      <c r="G135" s="173"/>
      <c r="H135" s="174"/>
      <c r="I135" s="95" t="n">
        <v>2</v>
      </c>
      <c r="J135" s="125" t="str">
        <f aca="false">IF(I135=1,"VERO",IF(I135=2,"FALSO",""))</f>
        <v>FALSO</v>
      </c>
    </row>
    <row r="136" customFormat="false" ht="15.6" hidden="false" customHeight="true" outlineLevel="0" collapsed="false">
      <c r="B136" s="202"/>
      <c r="C136" s="202"/>
      <c r="D136" s="202"/>
      <c r="E136" s="202"/>
      <c r="F136" s="202"/>
      <c r="G136" s="202"/>
      <c r="H136" s="198"/>
      <c r="I136" s="95"/>
    </row>
    <row r="137" customFormat="false" ht="15" hidden="false" customHeight="true" outlineLevel="0" collapsed="false">
      <c r="B137" s="98"/>
      <c r="C137" s="98"/>
      <c r="D137" s="98"/>
      <c r="E137" s="98"/>
      <c r="F137" s="136" t="s">
        <v>194</v>
      </c>
      <c r="G137" s="98"/>
      <c r="H137" s="166"/>
      <c r="I137" s="95"/>
    </row>
    <row r="138" customFormat="false" ht="30" hidden="false" customHeight="true" outlineLevel="0" collapsed="false">
      <c r="A138" s="94" t="s">
        <v>207</v>
      </c>
      <c r="B138" s="98"/>
      <c r="C138" s="225" t="s">
        <v>195</v>
      </c>
      <c r="D138" s="225"/>
      <c r="E138" s="225"/>
      <c r="F138" s="139" t="n">
        <v>2158</v>
      </c>
      <c r="G138" s="193" t="str">
        <f aca="false">IF($I$135=2,IF($F$138=0,"RISPOSTA OBBLIGATORIA"," "),IF(AND(I7=125,F138&gt;0),"LA RISPOSTA DATA IN QUESTA SEZIONE NON VERRA' CONSIDERATA",IF(F138&gt;0,"RISPONDERE NO ALLA DOMANDA 61"," ")))</f>
        <v> </v>
      </c>
      <c r="H138" s="193"/>
      <c r="I138" s="95"/>
    </row>
    <row r="139" customFormat="false" ht="14.45" hidden="false" customHeight="true" outlineLevel="0" collapsed="false">
      <c r="B139" s="202"/>
      <c r="C139" s="202"/>
      <c r="D139" s="202"/>
      <c r="E139" s="202"/>
      <c r="F139" s="202"/>
      <c r="G139" s="202"/>
      <c r="H139" s="198"/>
      <c r="I139" s="95"/>
    </row>
    <row r="140" customFormat="false" ht="30" hidden="false" customHeight="true" outlineLevel="0" collapsed="false">
      <c r="B140" s="98"/>
      <c r="C140" s="225" t="s">
        <v>196</v>
      </c>
      <c r="D140" s="225"/>
      <c r="E140" s="225"/>
      <c r="F140" s="136" t="s">
        <v>135</v>
      </c>
      <c r="G140" s="136" t="s">
        <v>136</v>
      </c>
      <c r="H140" s="166"/>
      <c r="I140" s="95"/>
    </row>
    <row r="141" customFormat="false" ht="33" hidden="false" customHeight="true" outlineLevel="0" collapsed="false">
      <c r="B141" s="98" t="n">
        <v>65</v>
      </c>
      <c r="C141" s="220" t="s">
        <v>181</v>
      </c>
      <c r="D141" s="220"/>
      <c r="E141" s="220"/>
      <c r="F141" s="200"/>
      <c r="G141" s="200"/>
      <c r="H141" s="198" t="str">
        <f aca="false">IF($I$135=1,IF(I141=0,"RISPOSTA OBBLIGATORIA"," "),IF(OR($I$135=2,$F$138&gt;0),"LA RISPOSTA DATA IN QUESTA SEZIONE NON VERRA' CONSIDERATA",IF(I141&gt;0,"RISPONDERE ALLA DOMANDA 61"," ")))</f>
        <v>LA RISPOSTA DATA IN QUESTA SEZIONE NON VERRA' CONSIDERATA</v>
      </c>
      <c r="I141" s="95" t="n">
        <v>2</v>
      </c>
      <c r="J141" s="125" t="str">
        <f aca="false">IF(I141=1,"VERO",IF(I141=2,"FALSO",""))</f>
        <v>FALSO</v>
      </c>
    </row>
    <row r="142" customFormat="false" ht="9.6" hidden="false" customHeight="true" outlineLevel="0" collapsed="false">
      <c r="B142" s="98"/>
      <c r="C142" s="220"/>
      <c r="D142" s="220"/>
      <c r="E142" s="220"/>
      <c r="F142" s="98"/>
      <c r="G142" s="98"/>
      <c r="H142" s="201"/>
      <c r="I142" s="95"/>
    </row>
    <row r="143" customFormat="false" ht="33" hidden="false" customHeight="true" outlineLevel="0" collapsed="false">
      <c r="B143" s="98" t="n">
        <v>66</v>
      </c>
      <c r="C143" s="220" t="s">
        <v>182</v>
      </c>
      <c r="D143" s="220"/>
      <c r="E143" s="220"/>
      <c r="F143" s="200"/>
      <c r="G143" s="200"/>
      <c r="H143" s="198" t="str">
        <f aca="false">IF($I$135=1,IF(I143=0,"RISPOSTA OBBLIGATORIA"," "),IF(OR($I$135=2,$F$138&gt;0),"LA RISPOSTA DATA IN QUESTA SEZIONE NON VERRA' CONSIDERATA",IF(I143&gt;0,"RISPONDERE ALLA DOMANDA 61"," ")))</f>
        <v>LA RISPOSTA DATA IN QUESTA SEZIONE NON VERRA' CONSIDERATA</v>
      </c>
      <c r="I143" s="95" t="n">
        <v>2</v>
      </c>
      <c r="J143" s="125" t="str">
        <f aca="false">IF(I143=1,"VERO",IF(I143=2,"FALSO",""))</f>
        <v>FALSO</v>
      </c>
    </row>
    <row r="144" customFormat="false" ht="9.6" hidden="false" customHeight="true" outlineLevel="0" collapsed="false">
      <c r="B144" s="98"/>
      <c r="C144" s="220"/>
      <c r="D144" s="220"/>
      <c r="E144" s="220"/>
      <c r="F144" s="98"/>
      <c r="G144" s="98"/>
      <c r="H144" s="201"/>
      <c r="I144" s="95"/>
    </row>
    <row r="145" customFormat="false" ht="33" hidden="false" customHeight="true" outlineLevel="0" collapsed="false">
      <c r="B145" s="98" t="n">
        <v>67</v>
      </c>
      <c r="C145" s="220" t="s">
        <v>183</v>
      </c>
      <c r="D145" s="220"/>
      <c r="E145" s="220"/>
      <c r="F145" s="200"/>
      <c r="G145" s="200"/>
      <c r="H145" s="198" t="str">
        <f aca="false">IF($I$135=1,IF(I145=0,"RISPOSTA OBBLIGATORIA"," "),IF(OR($I$135=2,$F$138&gt;0),"LA RISPOSTA DATA IN QUESTA SEZIONE NON VERRA' CONSIDERATA",IF(I145&gt;0,"RISPONDERE ALLA DOMANDA 61"," ")))</f>
        <v>LA RISPOSTA DATA IN QUESTA SEZIONE NON VERRA' CONSIDERATA</v>
      </c>
      <c r="I145" s="95" t="n">
        <v>2</v>
      </c>
      <c r="J145" s="125" t="str">
        <f aca="false">IF(I145=1,"VERO",IF(I145=2,"FALSO",""))</f>
        <v>FALSO</v>
      </c>
    </row>
    <row r="146" customFormat="false" ht="9.6" hidden="false" customHeight="true" outlineLevel="0" collapsed="false">
      <c r="B146" s="98"/>
      <c r="C146" s="220"/>
      <c r="D146" s="220"/>
      <c r="E146" s="220"/>
      <c r="F146" s="98"/>
      <c r="G146" s="98"/>
      <c r="H146" s="201"/>
      <c r="I146" s="95"/>
    </row>
    <row r="147" customFormat="false" ht="33" hidden="false" customHeight="true" outlineLevel="0" collapsed="false">
      <c r="B147" s="98" t="n">
        <v>68</v>
      </c>
      <c r="C147" s="220" t="s">
        <v>184</v>
      </c>
      <c r="D147" s="220"/>
      <c r="E147" s="220"/>
      <c r="F147" s="200"/>
      <c r="G147" s="200"/>
      <c r="H147" s="198" t="str">
        <f aca="false">IF($I$135=1,IF(I147=0,"RISPOSTA OBBLIGATORIA"," "),IF(OR($I$135=2,$F$138&gt;0),"LA RISPOSTA DATA IN QUESTA SEZIONE NON VERRA' CONSIDERATA",IF(I147&gt;0,"RISPONDERE ALLA DOMANDA 61"," ")))</f>
        <v>LA RISPOSTA DATA IN QUESTA SEZIONE NON VERRA' CONSIDERATA</v>
      </c>
      <c r="I147" s="95" t="n">
        <v>2</v>
      </c>
      <c r="J147" s="125" t="str">
        <f aca="false">IF(I147=1,"VERO",IF(I147=2,"FALSO",""))</f>
        <v>FALSO</v>
      </c>
    </row>
    <row r="148" customFormat="false" ht="9.6" hidden="false" customHeight="true" outlineLevel="0" collapsed="false">
      <c r="B148" s="202"/>
      <c r="C148" s="220"/>
      <c r="D148" s="220"/>
      <c r="E148" s="220"/>
      <c r="F148" s="207"/>
      <c r="G148" s="204"/>
      <c r="H148" s="226"/>
      <c r="I148" s="95"/>
    </row>
    <row r="149" customFormat="false" ht="33" hidden="false" customHeight="true" outlineLevel="0" collapsed="false">
      <c r="B149" s="98" t="n">
        <v>69</v>
      </c>
      <c r="C149" s="220" t="s">
        <v>185</v>
      </c>
      <c r="D149" s="220"/>
      <c r="E149" s="220"/>
      <c r="F149" s="200"/>
      <c r="G149" s="200"/>
      <c r="H149" s="198" t="str">
        <f aca="false">IF($I$135=1,IF(I149=0,"RISPOSTA OBBLIGATORIA"," "),IF(OR($I$135=2,$F$138&gt;0),"LA RISPOSTA DATA IN QUESTA SEZIONE NON VERRA' CONSIDERATA",IF(I149&gt;0,"RISPONDERE ALLA DOMANDA 61"," ")))</f>
        <v>LA RISPOSTA DATA IN QUESTA SEZIONE NON VERRA' CONSIDERATA</v>
      </c>
      <c r="I149" s="95" t="n">
        <v>2</v>
      </c>
      <c r="J149" s="125" t="str">
        <f aca="false">IF(I149=1,"VERO",IF(I149=2,"FALSO",""))</f>
        <v>FALSO</v>
      </c>
    </row>
    <row r="150" customFormat="false" ht="9.6" hidden="false" customHeight="true" outlineLevel="0" collapsed="false">
      <c r="B150" s="98"/>
      <c r="C150" s="220"/>
      <c r="D150" s="220"/>
      <c r="E150" s="220"/>
      <c r="F150" s="98"/>
      <c r="G150" s="98"/>
      <c r="H150" s="201"/>
      <c r="I150" s="95"/>
    </row>
    <row r="151" customFormat="false" ht="33" hidden="false" customHeight="true" outlineLevel="0" collapsed="false">
      <c r="B151" s="98" t="n">
        <v>70</v>
      </c>
      <c r="C151" s="220" t="s">
        <v>186</v>
      </c>
      <c r="D151" s="220"/>
      <c r="E151" s="220"/>
      <c r="F151" s="200"/>
      <c r="G151" s="200"/>
      <c r="H151" s="198" t="str">
        <f aca="false">IF($I$135=1,IF(I151=0,"RISPOSTA OBBLIGATORIA"," "),IF(OR($I$135=2,$F$138&gt;0),"LA RISPOSTA DATA IN QUESTA SEZIONE NON VERRA' CONSIDERATA",IF(I151&gt;0,"RISPONDERE ALLA DOMANDA 61"," ")))</f>
        <v>LA RISPOSTA DATA IN QUESTA SEZIONE NON VERRA' CONSIDERATA</v>
      </c>
      <c r="I151" s="95" t="n">
        <v>2</v>
      </c>
      <c r="J151" s="125" t="str">
        <f aca="false">IF(I151=1,"VERO",IF(I151=2,"FALSO",""))</f>
        <v>FALSO</v>
      </c>
    </row>
    <row r="152" customFormat="false" ht="9.6" hidden="false" customHeight="true" outlineLevel="0" collapsed="false">
      <c r="B152" s="98"/>
      <c r="C152" s="220"/>
      <c r="D152" s="220"/>
      <c r="E152" s="220"/>
      <c r="F152" s="98"/>
      <c r="G152" s="98"/>
      <c r="H152" s="201"/>
      <c r="I152" s="95"/>
    </row>
    <row r="153" customFormat="false" ht="36.95" hidden="false" customHeight="true" outlineLevel="0" collapsed="false">
      <c r="B153" s="98" t="n">
        <v>71</v>
      </c>
      <c r="C153" s="220" t="s">
        <v>187</v>
      </c>
      <c r="D153" s="220"/>
      <c r="E153" s="220"/>
      <c r="F153" s="200"/>
      <c r="G153" s="200"/>
      <c r="H153" s="198" t="str">
        <f aca="false">IF($I$135=1,IF(I153=0,"RISPOSTA OBBLIGATORIA"," "),IF(OR($I$135=2,$F$138&gt;0),"LA RISPOSTA DATA IN QUESTA SEZIONE NON VERRA' CONSIDERATA",IF(I153&gt;0,"RISPONDERE ALLA DOMANDA 61"," ")))</f>
        <v>LA RISPOSTA DATA IN QUESTA SEZIONE NON VERRA' CONSIDERATA</v>
      </c>
      <c r="I153" s="95" t="n">
        <v>1</v>
      </c>
      <c r="J153" s="125" t="str">
        <f aca="false">IF(I153=1,"VERO",IF(I153=2,"FALSO",""))</f>
        <v>VERO</v>
      </c>
    </row>
    <row r="154" customFormat="false" ht="9.6" hidden="false" customHeight="true" outlineLevel="0" collapsed="false">
      <c r="B154" s="98"/>
      <c r="C154" s="220"/>
      <c r="D154" s="220"/>
      <c r="E154" s="220"/>
      <c r="F154" s="98"/>
      <c r="G154" s="98"/>
      <c r="H154" s="201"/>
      <c r="I154" s="95"/>
    </row>
    <row r="155" customFormat="false" ht="33" hidden="false" customHeight="true" outlineLevel="0" collapsed="false">
      <c r="B155" s="98" t="n">
        <v>72</v>
      </c>
      <c r="C155" s="220" t="s">
        <v>188</v>
      </c>
      <c r="D155" s="220"/>
      <c r="E155" s="220"/>
      <c r="F155" s="200"/>
      <c r="G155" s="200"/>
      <c r="H155" s="198" t="str">
        <f aca="false">IF($I$135=1,IF(I155=0,"RISPOSTA OBBLIGATORIA"," "),IF(OR($I$135=2,$F$138&gt;0),"LA RISPOSTA DATA IN QUESTA SEZIONE NON VERRA' CONSIDERATA",IF(I155&gt;0,"RISPONDERE ALLA DOMANDA 61"," ")))</f>
        <v>LA RISPOSTA DATA IN QUESTA SEZIONE NON VERRA' CONSIDERATA</v>
      </c>
      <c r="I155" s="95" t="n">
        <v>2</v>
      </c>
      <c r="J155" s="125" t="str">
        <f aca="false">IF(I155=1,"VERO",IF(I155=2,"FALSO",""))</f>
        <v>FALSO</v>
      </c>
    </row>
    <row r="156" customFormat="false" ht="9.6" hidden="false" customHeight="true" outlineLevel="0" collapsed="false">
      <c r="B156" s="98"/>
      <c r="C156" s="220"/>
      <c r="D156" s="220"/>
      <c r="E156" s="220"/>
      <c r="F156" s="98"/>
      <c r="G156" s="98"/>
      <c r="H156" s="201"/>
      <c r="I156" s="95"/>
    </row>
    <row r="157" customFormat="false" ht="33" hidden="false" customHeight="true" outlineLevel="0" collapsed="false">
      <c r="B157" s="98" t="n">
        <v>73</v>
      </c>
      <c r="C157" s="220" t="s">
        <v>189</v>
      </c>
      <c r="D157" s="220"/>
      <c r="E157" s="220"/>
      <c r="F157" s="200"/>
      <c r="G157" s="200"/>
      <c r="H157" s="198" t="str">
        <f aca="false">IF($I$135=1,IF(I157=0,"RISPOSTA OBBLIGATORIA"," "),IF(OR($I$135=2,$F$138&gt;0),"LA RISPOSTA DATA IN QUESTA SEZIONE NON VERRA' CONSIDERATA",IF(I157&gt;0,"RISPONDERE ALLA DOMANDA 61"," ")))</f>
        <v>LA RISPOSTA DATA IN QUESTA SEZIONE NON VERRA' CONSIDERATA</v>
      </c>
      <c r="I157" s="95" t="n">
        <v>2</v>
      </c>
      <c r="J157" s="125" t="str">
        <f aca="false">IF(I157=1,"VERO",IF(I157=2,"FALSO",""))</f>
        <v>FALSO</v>
      </c>
    </row>
    <row r="158" customFormat="false" ht="9.6" hidden="false" customHeight="true" outlineLevel="0" collapsed="false">
      <c r="B158" s="98"/>
      <c r="C158" s="220"/>
      <c r="D158" s="220"/>
      <c r="E158" s="220"/>
      <c r="F158" s="98"/>
      <c r="G158" s="98"/>
      <c r="H158" s="201"/>
      <c r="I158" s="95"/>
    </row>
    <row r="159" customFormat="false" ht="38.45" hidden="false" customHeight="true" outlineLevel="0" collapsed="false">
      <c r="B159" s="98" t="n">
        <v>74</v>
      </c>
      <c r="C159" s="220" t="s">
        <v>197</v>
      </c>
      <c r="D159" s="220"/>
      <c r="E159" s="220"/>
      <c r="F159" s="200"/>
      <c r="G159" s="200"/>
      <c r="H159" s="198" t="str">
        <f aca="false">IF($I$135=1,IF(I159=0,"RISPOSTA OBBLIGATORIA"," "),IF(OR($I$135=2,$F$138&gt;0),"LA RISPOSTA DATA IN QUESTA SEZIONE NON VERRA' CONSIDERATA",IF(I159&gt;0,"RISPONDERE ALLA DOMANDA 61"," ")))</f>
        <v>LA RISPOSTA DATA IN QUESTA SEZIONE NON VERRA' CONSIDERATA</v>
      </c>
      <c r="I159" s="95" t="n">
        <v>2</v>
      </c>
      <c r="J159" s="125" t="str">
        <f aca="false">IF(I159=1,"VERO",IF(I159=2,"FALSO",""))</f>
        <v>FALSO</v>
      </c>
    </row>
    <row r="160" customFormat="false" ht="9.6" hidden="false" customHeight="true" outlineLevel="0" collapsed="false">
      <c r="B160" s="98"/>
      <c r="C160" s="220"/>
      <c r="D160" s="220"/>
      <c r="E160" s="220"/>
      <c r="F160" s="98"/>
      <c r="G160" s="98"/>
      <c r="H160" s="201"/>
      <c r="I160" s="95"/>
    </row>
    <row r="161" customFormat="false" ht="33" hidden="false" customHeight="true" outlineLevel="0" collapsed="false">
      <c r="B161" s="98" t="n">
        <v>75</v>
      </c>
      <c r="C161" s="220" t="s">
        <v>191</v>
      </c>
      <c r="D161" s="220"/>
      <c r="E161" s="220"/>
      <c r="F161" s="227"/>
      <c r="G161" s="227"/>
      <c r="H161" s="198" t="str">
        <f aca="false">IF($I$135=1,IF(I161=0,"RISPOSTA OBBLIGATORIA"," "),IF(OR($I$135=2,$F$138&gt;0),"LA RISPOSTA DATA IN QUESTA SEZIONE NON VERRA' CONSIDERATA",IF(I161&gt;0,"RISPONDERE ALLA DOMANDA 61"," ")))</f>
        <v>LA RISPOSTA DATA IN QUESTA SEZIONE NON VERRA' CONSIDERATA</v>
      </c>
      <c r="I161" s="95" t="n">
        <v>2</v>
      </c>
      <c r="J161" s="125" t="str">
        <f aca="false">IF(I161=1,"VERO",IF(I161=2,"FALSO",""))</f>
        <v>FALSO</v>
      </c>
    </row>
    <row r="162" customFormat="false" ht="15" hidden="false" customHeight="false" outlineLevel="0" collapsed="false">
      <c r="A162" s="211"/>
      <c r="B162" s="212"/>
      <c r="C162" s="212"/>
      <c r="D162" s="212"/>
      <c r="E162" s="212"/>
      <c r="F162" s="212"/>
      <c r="G162" s="212"/>
      <c r="H162" s="213"/>
      <c r="I162" s="125" t="n">
        <f aca="false">SUM(I7:I161,F10,F42,F74,F106,F138)</f>
        <v>13161</v>
      </c>
    </row>
    <row r="163" customFormat="false" ht="15" hidden="false" customHeight="false" outlineLevel="0" collapsed="false">
      <c r="I163" s="214" t="str">
        <f aca="false">IF(OR(COUNTIF(J163:K163,"KO")&gt;0),"KO","OK")</f>
        <v>OK</v>
      </c>
      <c r="J163" s="125" t="str">
        <f aca="false">IF((I162&gt;0),"OK","KO")</f>
        <v>OK</v>
      </c>
      <c r="K163" s="125" t="str">
        <f aca="false">"OK"</f>
        <v>OK</v>
      </c>
    </row>
  </sheetData>
  <sheetProtection sheet="true" password="ea98" formatColumns="false" selectLockedCells="true"/>
  <mergeCells count="138">
    <mergeCell ref="A4:C4"/>
    <mergeCell ref="B7:E7"/>
    <mergeCell ref="C10:E10"/>
    <mergeCell ref="G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  <mergeCell ref="B39:E39"/>
    <mergeCell ref="C42:E42"/>
    <mergeCell ref="G42:H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A68:C68"/>
    <mergeCell ref="B71:E71"/>
    <mergeCell ref="C74:E74"/>
    <mergeCell ref="G74:H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C100"/>
    <mergeCell ref="B103:E103"/>
    <mergeCell ref="C106:E106"/>
    <mergeCell ref="G106:H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C132"/>
    <mergeCell ref="B135:E135"/>
    <mergeCell ref="C138:E138"/>
    <mergeCell ref="G138:H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dataValidations count="1">
    <dataValidation allowBlank="true" error="INSERIRE SOLO VALORI NUMERICI INTERI" errorStyle="stop" errorTitle="ATTENZIONE" operator="between" showDropDown="false" showErrorMessage="true" showInputMessage="false" sqref="F3:F5 F8 F10:F11 F20 F40 F42:F43 F52 F72 F74:F75 F84 F104 F106:F107 F116 F136 F138:F139 F148" type="whole">
      <formula1>0</formula1>
      <formula2>9999999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6.296875" defaultRowHeight="15" zeroHeight="true" outlineLevelRow="0" outlineLevelCol="0"/>
  <cols>
    <col collapsed="false" customWidth="true" hidden="false" outlineLevel="0" max="1" min="1" style="231" width="7.82"/>
    <col collapsed="false" customWidth="true" hidden="false" outlineLevel="0" max="7" min="2" style="232" width="29.47"/>
    <col collapsed="false" customWidth="true" hidden="true" outlineLevel="0" max="8" min="8" style="233" width="6.12"/>
    <col collapsed="false" customWidth="true" hidden="true" outlineLevel="0" max="9" min="9" style="234" width="10.55"/>
    <col collapsed="false" customWidth="true" hidden="false" outlineLevel="0" max="12" min="10" style="235" width="13.11"/>
    <col collapsed="false" customWidth="true" hidden="true" outlineLevel="0" max="242" min="13" style="235" width="13.11"/>
    <col collapsed="false" customWidth="true" hidden="true" outlineLevel="0" max="243" min="243" style="235" width="3.4"/>
    <col collapsed="false" customWidth="true" hidden="true" outlineLevel="0" max="244" min="244" style="235" width="1.35"/>
    <col collapsed="false" customWidth="true" hidden="true" outlineLevel="0" max="245" min="245" style="235" width="3.22"/>
    <col collapsed="false" customWidth="true" hidden="true" outlineLevel="0" max="246" min="246" style="235" width="1.69"/>
    <col collapsed="false" customWidth="true" hidden="true" outlineLevel="0" max="247" min="247" style="235" width="3.22"/>
    <col collapsed="false" customWidth="true" hidden="true" outlineLevel="0" max="248" min="248" style="235" width="3.06"/>
    <col collapsed="false" customWidth="true" hidden="true" outlineLevel="0" max="249" min="249" style="235" width="1.87"/>
    <col collapsed="false" customWidth="true" hidden="true" outlineLevel="0" max="250" min="250" style="235" width="2.2"/>
    <col collapsed="false" customWidth="true" hidden="true" outlineLevel="0" max="251" min="251" style="235" width="3.57"/>
    <col collapsed="false" customWidth="true" hidden="true" outlineLevel="0" max="252" min="252" style="235" width="5.44"/>
    <col collapsed="false" customWidth="true" hidden="true" outlineLevel="0" max="253" min="253" style="235" width="8.84"/>
    <col collapsed="false" customWidth="true" hidden="true" outlineLevel="0" max="255" min="254" style="235" width="2.55"/>
    <col collapsed="false" customWidth="false" hidden="true" outlineLevel="0" max="257" min="256" style="235" width="6.29"/>
  </cols>
  <sheetData>
    <row r="1" customFormat="false" ht="45" hidden="false" customHeight="true" outlineLevel="0" collapsed="false">
      <c r="A1" s="236"/>
      <c r="B1" s="237"/>
      <c r="C1" s="237"/>
      <c r="D1" s="238" t="s">
        <v>208</v>
      </c>
      <c r="E1" s="237"/>
      <c r="F1" s="237"/>
      <c r="G1" s="239"/>
      <c r="H1" s="240" t="s">
        <v>113</v>
      </c>
    </row>
    <row r="2" customFormat="false" ht="23.25" hidden="false" customHeight="true" outlineLevel="0" collapsed="false">
      <c r="A2" s="241"/>
      <c r="B2" s="242"/>
      <c r="C2" s="243" t="s">
        <v>209</v>
      </c>
      <c r="D2" s="242"/>
      <c r="E2" s="242"/>
      <c r="F2" s="242"/>
      <c r="G2" s="244"/>
      <c r="H2" s="240"/>
    </row>
    <row r="3" customFormat="false" ht="41.45" hidden="false" customHeight="true" outlineLevel="0" collapsed="false">
      <c r="A3" s="241"/>
      <c r="B3" s="245" t="s">
        <v>210</v>
      </c>
      <c r="C3" s="246"/>
      <c r="D3" s="242"/>
      <c r="E3" s="242"/>
      <c r="F3" s="242"/>
      <c r="G3" s="244"/>
      <c r="H3" s="240"/>
    </row>
    <row r="4" s="254" customFormat="true" ht="45" hidden="false" customHeight="true" outlineLevel="0" collapsed="false">
      <c r="A4" s="247"/>
      <c r="B4" s="248" t="s">
        <v>211</v>
      </c>
      <c r="C4" s="249"/>
      <c r="D4" s="250"/>
      <c r="E4" s="250"/>
      <c r="F4" s="250"/>
      <c r="G4" s="251"/>
      <c r="H4" s="252"/>
      <c r="I4" s="253"/>
    </row>
    <row r="5" customFormat="false" ht="16.5" hidden="false" customHeight="true" outlineLevel="0" collapsed="false">
      <c r="H5" s="240"/>
    </row>
    <row r="6" customFormat="false" ht="20.25" hidden="false" customHeight="true" outlineLevel="0" collapsed="false">
      <c r="A6" s="255"/>
      <c r="B6" s="256"/>
      <c r="C6" s="235"/>
      <c r="D6" s="235"/>
      <c r="E6" s="235"/>
      <c r="F6" s="235"/>
      <c r="H6" s="240"/>
    </row>
    <row r="7" s="259" customFormat="true" ht="20.25" hidden="false" customHeight="true" outlineLevel="0" collapsed="false">
      <c r="A7" s="231"/>
      <c r="B7" s="257"/>
      <c r="C7" s="258" t="str">
        <f aca="false">t1!A1</f>
        <v>COMPARTO REGIONI ED AUTONOMIE LOCALI - anno 2013</v>
      </c>
      <c r="E7" s="260"/>
      <c r="F7" s="261"/>
      <c r="G7" s="257"/>
      <c r="H7" s="262"/>
      <c r="I7" s="263"/>
    </row>
    <row r="8" s="259" customFormat="true" ht="19.5" hidden="false" customHeight="true" outlineLevel="0" collapsed="false">
      <c r="A8" s="231"/>
      <c r="B8" s="257"/>
      <c r="C8" s="257"/>
      <c r="D8" s="264"/>
      <c r="F8" s="257"/>
      <c r="G8" s="257"/>
      <c r="H8" s="262"/>
      <c r="I8" s="263"/>
    </row>
    <row r="9" s="259" customFormat="true" ht="30.75" hidden="false" customHeight="true" outlineLevel="0" collapsed="false">
      <c r="A9" s="265"/>
      <c r="B9" s="257"/>
      <c r="C9" s="266" t="s">
        <v>212</v>
      </c>
      <c r="D9" s="266"/>
      <c r="E9" s="267" t="s">
        <v>213</v>
      </c>
      <c r="F9" s="268" t="s">
        <v>57</v>
      </c>
      <c r="G9" s="257"/>
      <c r="H9" s="262"/>
      <c r="I9" s="263"/>
    </row>
    <row r="10" s="259" customFormat="true" ht="30.75" hidden="false" customHeight="true" outlineLevel="0" collapsed="false">
      <c r="A10" s="265"/>
      <c r="B10" s="257"/>
      <c r="C10" s="257"/>
      <c r="D10" s="269"/>
      <c r="E10" s="260"/>
      <c r="F10" s="260"/>
      <c r="G10" s="257"/>
      <c r="H10" s="262"/>
      <c r="I10" s="263"/>
    </row>
    <row r="11" customFormat="false" ht="15" hidden="false" customHeight="true" outlineLevel="0" collapsed="false">
      <c r="A11" s="265"/>
      <c r="B11" s="270" t="s">
        <v>214</v>
      </c>
      <c r="C11" s="271"/>
      <c r="D11" s="271"/>
      <c r="E11" s="271"/>
      <c r="F11" s="271"/>
      <c r="G11" s="271"/>
    </row>
    <row r="12" customFormat="false" ht="18" hidden="false" customHeight="true" outlineLevel="0" collapsed="false">
      <c r="A12" s="272"/>
      <c r="B12" s="273"/>
      <c r="C12" s="274"/>
      <c r="D12" s="274"/>
      <c r="E12" s="275" t="s">
        <v>215</v>
      </c>
      <c r="F12" s="276" t="s">
        <v>216</v>
      </c>
      <c r="G12" s="277" t="s">
        <v>217</v>
      </c>
    </row>
    <row r="13" s="283" customFormat="true" ht="30" hidden="false" customHeight="true" outlineLevel="0" collapsed="false">
      <c r="A13" s="278"/>
      <c r="B13" s="279" t="s">
        <v>218</v>
      </c>
      <c r="C13" s="279"/>
      <c r="D13" s="279"/>
      <c r="E13" s="280"/>
      <c r="F13" s="280"/>
      <c r="G13" s="280"/>
      <c r="H13" s="281"/>
      <c r="I13" s="282"/>
    </row>
    <row r="14" s="283" customFormat="true" ht="9" hidden="false" customHeight="true" outlineLevel="0" collapsed="false">
      <c r="A14" s="278"/>
      <c r="B14" s="284"/>
      <c r="C14" s="284"/>
      <c r="D14" s="284"/>
      <c r="E14" s="284"/>
      <c r="F14" s="284"/>
      <c r="G14" s="285"/>
      <c r="H14" s="281"/>
      <c r="I14" s="282"/>
    </row>
    <row r="15" s="283" customFormat="true" ht="30" hidden="false" customHeight="true" outlineLevel="0" collapsed="false">
      <c r="A15" s="278"/>
      <c r="B15" s="286" t="s">
        <v>219</v>
      </c>
      <c r="C15" s="286"/>
      <c r="D15" s="286"/>
      <c r="E15" s="287"/>
      <c r="F15" s="287"/>
      <c r="G15" s="287"/>
      <c r="H15" s="281"/>
      <c r="I15" s="282"/>
    </row>
    <row r="16" s="283" customFormat="true" ht="9" hidden="false" customHeight="true" outlineLevel="0" collapsed="false">
      <c r="A16" s="278"/>
      <c r="B16" s="288"/>
      <c r="C16" s="289"/>
      <c r="D16" s="289"/>
      <c r="E16" s="284"/>
      <c r="F16" s="284"/>
      <c r="G16" s="285"/>
      <c r="H16" s="281"/>
      <c r="I16" s="282"/>
    </row>
    <row r="17" s="283" customFormat="true" ht="30" hidden="false" customHeight="true" outlineLevel="0" collapsed="false">
      <c r="A17" s="278"/>
      <c r="B17" s="286" t="s">
        <v>220</v>
      </c>
      <c r="C17" s="286"/>
      <c r="D17" s="286"/>
      <c r="E17" s="287"/>
      <c r="F17" s="287"/>
      <c r="G17" s="287"/>
      <c r="H17" s="281"/>
      <c r="I17" s="282"/>
    </row>
    <row r="18" s="283" customFormat="true" ht="9" hidden="false" customHeight="true" outlineLevel="0" collapsed="false">
      <c r="A18" s="278"/>
      <c r="B18" s="288"/>
      <c r="C18" s="289"/>
      <c r="D18" s="289"/>
      <c r="E18" s="284"/>
      <c r="F18" s="284"/>
      <c r="G18" s="285"/>
      <c r="H18" s="281"/>
      <c r="I18" s="282"/>
    </row>
    <row r="19" customFormat="false" ht="18" hidden="false" customHeight="true" outlineLevel="0" collapsed="false">
      <c r="A19" s="278"/>
      <c r="B19" s="290"/>
      <c r="C19" s="290"/>
      <c r="D19" s="288"/>
      <c r="E19" s="290"/>
      <c r="F19" s="291"/>
      <c r="G19" s="292" t="s">
        <v>221</v>
      </c>
    </row>
    <row r="20" s="283" customFormat="true" ht="30" hidden="false" customHeight="true" outlineLevel="0" collapsed="false">
      <c r="A20" s="293" t="n">
        <v>1</v>
      </c>
      <c r="B20" s="286" t="s">
        <v>222</v>
      </c>
      <c r="C20" s="286"/>
      <c r="D20" s="286"/>
      <c r="E20" s="286"/>
      <c r="F20" s="286"/>
      <c r="G20" s="294"/>
      <c r="H20" s="281"/>
      <c r="I20" s="282"/>
    </row>
    <row r="21" s="283" customFormat="true" ht="9" hidden="false" customHeight="true" outlineLevel="0" collapsed="false">
      <c r="A21" s="293"/>
      <c r="B21" s="289"/>
      <c r="C21" s="289"/>
      <c r="D21" s="289"/>
      <c r="E21" s="289"/>
      <c r="F21" s="295"/>
      <c r="G21" s="296"/>
      <c r="H21" s="281"/>
      <c r="I21" s="282"/>
    </row>
    <row r="22" s="283" customFormat="true" ht="30" hidden="false" customHeight="true" outlineLevel="0" collapsed="false">
      <c r="A22" s="293" t="n">
        <v>2</v>
      </c>
      <c r="B22" s="286" t="s">
        <v>223</v>
      </c>
      <c r="C22" s="286"/>
      <c r="D22" s="286"/>
      <c r="E22" s="286"/>
      <c r="F22" s="286"/>
      <c r="G22" s="294"/>
      <c r="H22" s="281"/>
      <c r="I22" s="282"/>
    </row>
    <row r="23" s="283" customFormat="true" ht="9" hidden="false" customHeight="true" outlineLevel="0" collapsed="false">
      <c r="A23" s="278"/>
      <c r="B23" s="289"/>
      <c r="C23" s="289"/>
      <c r="D23" s="289"/>
      <c r="E23" s="289"/>
      <c r="F23" s="295"/>
      <c r="G23" s="296"/>
      <c r="H23" s="281"/>
      <c r="I23" s="282"/>
    </row>
    <row r="24" s="283" customFormat="true" ht="30" hidden="false" customHeight="true" outlineLevel="0" collapsed="false">
      <c r="A24" s="293" t="n">
        <v>3</v>
      </c>
      <c r="B24" s="297" t="s">
        <v>224</v>
      </c>
      <c r="C24" s="297"/>
      <c r="D24" s="297"/>
      <c r="E24" s="297"/>
      <c r="F24" s="297"/>
      <c r="G24" s="298" t="n">
        <f aca="false">'t15(1)'!E41</f>
        <v>0</v>
      </c>
      <c r="H24" s="281"/>
      <c r="I24" s="282"/>
    </row>
    <row r="25" s="283" customFormat="true" ht="9" hidden="false" customHeight="true" outlineLevel="0" collapsed="false">
      <c r="A25" s="278"/>
      <c r="B25" s="299"/>
      <c r="C25" s="300"/>
      <c r="D25" s="300"/>
      <c r="E25" s="300"/>
      <c r="F25" s="301"/>
      <c r="G25" s="285"/>
      <c r="H25" s="281"/>
      <c r="I25" s="282"/>
    </row>
    <row r="26" s="283" customFormat="true" ht="30" hidden="false" customHeight="true" outlineLevel="0" collapsed="false">
      <c r="A26" s="293" t="n">
        <v>4</v>
      </c>
      <c r="B26" s="297" t="s">
        <v>225</v>
      </c>
      <c r="C26" s="297"/>
      <c r="D26" s="297"/>
      <c r="E26" s="297"/>
      <c r="F26" s="297"/>
      <c r="G26" s="302"/>
      <c r="H26" s="281"/>
      <c r="I26" s="282"/>
    </row>
    <row r="27" s="283" customFormat="true" ht="9" hidden="false" customHeight="true" outlineLevel="0" collapsed="false">
      <c r="A27" s="278"/>
      <c r="B27" s="299"/>
      <c r="C27" s="303"/>
      <c r="D27" s="303"/>
      <c r="E27" s="303"/>
      <c r="F27" s="304"/>
      <c r="G27" s="305"/>
      <c r="H27" s="281"/>
      <c r="I27" s="282"/>
    </row>
    <row r="28" s="283" customFormat="true" ht="30" hidden="false" customHeight="true" outlineLevel="0" collapsed="false">
      <c r="A28" s="293" t="n">
        <v>5</v>
      </c>
      <c r="B28" s="306" t="s">
        <v>226</v>
      </c>
      <c r="C28" s="306"/>
      <c r="D28" s="306"/>
      <c r="E28" s="306"/>
      <c r="F28" s="307" t="s">
        <v>227</v>
      </c>
      <c r="G28" s="294"/>
      <c r="H28" s="308" t="n">
        <v>1</v>
      </c>
      <c r="I28" s="309"/>
    </row>
    <row r="29" s="283" customFormat="true" ht="9" hidden="false" customHeight="true" outlineLevel="0" collapsed="false">
      <c r="A29" s="278"/>
      <c r="B29" s="289"/>
      <c r="C29" s="289"/>
      <c r="D29" s="289"/>
      <c r="E29" s="289"/>
      <c r="F29" s="304"/>
      <c r="G29" s="310"/>
      <c r="H29" s="281"/>
      <c r="I29" s="282"/>
    </row>
    <row r="30" s="283" customFormat="true" ht="30" hidden="false" customHeight="true" outlineLevel="0" collapsed="false">
      <c r="A30" s="293" t="n">
        <v>6</v>
      </c>
      <c r="B30" s="311" t="s">
        <v>228</v>
      </c>
      <c r="C30" s="311"/>
      <c r="D30" s="311"/>
      <c r="E30" s="311"/>
      <c r="F30" s="307" t="s">
        <v>227</v>
      </c>
      <c r="G30" s="294"/>
      <c r="H30" s="312" t="n">
        <v>1</v>
      </c>
      <c r="I30" s="282"/>
    </row>
    <row r="31" s="283" customFormat="true" ht="9" hidden="false" customHeight="true" outlineLevel="0" collapsed="false">
      <c r="A31" s="278"/>
      <c r="B31" s="289"/>
      <c r="C31" s="289"/>
      <c r="D31" s="289"/>
      <c r="E31" s="289"/>
      <c r="F31" s="313"/>
      <c r="G31" s="310"/>
      <c r="H31" s="281"/>
      <c r="I31" s="282"/>
    </row>
    <row r="32" s="283" customFormat="true" ht="30" hidden="false" customHeight="true" outlineLevel="0" collapsed="false">
      <c r="A32" s="293" t="n">
        <v>7</v>
      </c>
      <c r="B32" s="297" t="s">
        <v>229</v>
      </c>
      <c r="C32" s="297"/>
      <c r="D32" s="297"/>
      <c r="E32" s="297"/>
      <c r="F32" s="297"/>
      <c r="G32" s="298" t="n">
        <f aca="false">IF(G22=0,0,(G22-IF(H28=1,G28,-G28))*(1-G26/100)+IF(H30=1,G30,-G30))</f>
        <v>0</v>
      </c>
      <c r="H32" s="281"/>
      <c r="I32" s="314"/>
    </row>
    <row r="33" s="283" customFormat="true" ht="9" hidden="false" customHeight="true" outlineLevel="0" collapsed="false">
      <c r="A33" s="278"/>
      <c r="B33" s="289"/>
      <c r="C33" s="289"/>
      <c r="D33" s="289"/>
      <c r="E33" s="289"/>
      <c r="F33" s="313"/>
      <c r="G33" s="310"/>
      <c r="H33" s="281"/>
      <c r="I33" s="282"/>
    </row>
    <row r="34" s="283" customFormat="true" ht="30" hidden="false" customHeight="true" outlineLevel="0" collapsed="false">
      <c r="A34" s="315" t="n">
        <v>8</v>
      </c>
      <c r="B34" s="316" t="s">
        <v>230</v>
      </c>
      <c r="C34" s="316"/>
      <c r="D34" s="316"/>
      <c r="E34" s="316"/>
      <c r="F34" s="316"/>
      <c r="G34" s="317" t="n">
        <f aca="false">IF(OR(G22=0,G24=0),0,IF(ROUND(G24,0)/ROUND(G32,0)*100-100&gt;0.1,2,1))</f>
        <v>0</v>
      </c>
      <c r="H34" s="281"/>
      <c r="I34" s="282"/>
    </row>
    <row r="35" s="283" customFormat="true" ht="20.25" hidden="false" customHeight="true" outlineLevel="0" collapsed="false">
      <c r="A35" s="318"/>
      <c r="B35" s="270" t="s">
        <v>231</v>
      </c>
      <c r="C35" s="289"/>
      <c r="D35" s="289"/>
      <c r="E35" s="289"/>
      <c r="F35" s="313"/>
      <c r="G35" s="319"/>
      <c r="H35" s="281"/>
      <c r="I35" s="282"/>
    </row>
    <row r="36" s="283" customFormat="true" ht="55.5" hidden="false" customHeight="true" outlineLevel="0" collapsed="false">
      <c r="A36" s="320" t="str">
        <f aca="false">IF(OR(G22=0,G24=0),"La verifica non è possibile in base ai dati forniti.",IF((ROUND(G24,0)/ROUND(G32,0)*100-100)&gt;0.1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La verifica non è possibile in base ai dati forniti.</v>
      </c>
      <c r="B36" s="320"/>
      <c r="C36" s="320"/>
      <c r="D36" s="320"/>
      <c r="E36" s="320"/>
      <c r="F36" s="320"/>
      <c r="G36" s="320"/>
      <c r="H36" s="281"/>
      <c r="I36" s="282"/>
    </row>
    <row r="37" customFormat="false" ht="18" hidden="false" customHeight="true" outlineLevel="0" collapsed="false">
      <c r="B37" s="270" t="s">
        <v>232</v>
      </c>
      <c r="C37" s="271"/>
      <c r="D37" s="271"/>
      <c r="E37" s="271"/>
      <c r="F37" s="271"/>
      <c r="G37" s="271"/>
    </row>
    <row r="38" customFormat="false" ht="18" hidden="false" customHeight="true" outlineLevel="0" collapsed="false">
      <c r="A38" s="272"/>
      <c r="B38" s="321"/>
      <c r="C38" s="322"/>
      <c r="D38" s="322"/>
      <c r="E38" s="322"/>
      <c r="F38" s="322"/>
      <c r="G38" s="292" t="s">
        <v>221</v>
      </c>
    </row>
    <row r="39" customFormat="false" ht="30" hidden="false" customHeight="true" outlineLevel="0" collapsed="false">
      <c r="A39" s="293" t="n">
        <v>9</v>
      </c>
      <c r="B39" s="290" t="s">
        <v>233</v>
      </c>
      <c r="C39" s="323"/>
      <c r="D39" s="323"/>
      <c r="E39" s="323"/>
      <c r="F39" s="323"/>
      <c r="G39" s="324"/>
    </row>
    <row r="40" customFormat="false" ht="9" hidden="false" customHeight="true" outlineLevel="0" collapsed="false">
      <c r="A40" s="293"/>
      <c r="B40" s="325"/>
      <c r="C40" s="323"/>
      <c r="D40" s="323"/>
      <c r="E40" s="323"/>
      <c r="F40" s="323"/>
      <c r="G40" s="310"/>
    </row>
    <row r="41" customFormat="false" ht="30" hidden="false" customHeight="true" outlineLevel="0" collapsed="false">
      <c r="A41" s="293" t="n">
        <v>10</v>
      </c>
      <c r="B41" s="290" t="s">
        <v>233</v>
      </c>
      <c r="C41" s="323"/>
      <c r="D41" s="323"/>
      <c r="E41" s="323"/>
      <c r="F41" s="323"/>
      <c r="G41" s="324"/>
    </row>
    <row r="42" customFormat="false" ht="9" hidden="false" customHeight="true" outlineLevel="0" collapsed="false">
      <c r="A42" s="293"/>
      <c r="B42" s="325"/>
      <c r="C42" s="323"/>
      <c r="D42" s="323"/>
      <c r="E42" s="323"/>
      <c r="F42" s="323"/>
      <c r="G42" s="310"/>
    </row>
    <row r="43" customFormat="false" ht="30" hidden="false" customHeight="true" outlineLevel="0" collapsed="false">
      <c r="A43" s="293" t="n">
        <v>11</v>
      </c>
      <c r="B43" s="290" t="s">
        <v>233</v>
      </c>
      <c r="C43" s="323"/>
      <c r="D43" s="323"/>
      <c r="E43" s="323"/>
      <c r="F43" s="323"/>
      <c r="G43" s="324"/>
    </row>
    <row r="44" customFormat="false" ht="9" hidden="false" customHeight="true" outlineLevel="0" collapsed="false">
      <c r="A44" s="293"/>
      <c r="B44" s="325"/>
      <c r="C44" s="323"/>
      <c r="D44" s="323"/>
      <c r="E44" s="323"/>
      <c r="F44" s="323"/>
      <c r="G44" s="310"/>
    </row>
    <row r="45" customFormat="false" ht="30" hidden="false" customHeight="true" outlineLevel="0" collapsed="false">
      <c r="A45" s="293" t="n">
        <v>12</v>
      </c>
      <c r="B45" s="290" t="s">
        <v>233</v>
      </c>
      <c r="C45" s="323"/>
      <c r="D45" s="323"/>
      <c r="E45" s="323"/>
      <c r="F45" s="323"/>
      <c r="G45" s="324"/>
    </row>
    <row r="46" customFormat="false" ht="9" hidden="false" customHeight="true" outlineLevel="0" collapsed="false">
      <c r="A46" s="293"/>
      <c r="B46" s="325"/>
      <c r="C46" s="323"/>
      <c r="D46" s="323"/>
      <c r="E46" s="323"/>
      <c r="F46" s="323"/>
      <c r="G46" s="326"/>
    </row>
    <row r="47" customFormat="false" ht="18" hidden="false" customHeight="true" outlineLevel="0" collapsed="false">
      <c r="A47" s="293"/>
      <c r="B47" s="327"/>
      <c r="C47" s="327"/>
      <c r="D47" s="328"/>
      <c r="E47" s="328"/>
      <c r="F47" s="329" t="s">
        <v>135</v>
      </c>
      <c r="G47" s="330" t="s">
        <v>136</v>
      </c>
    </row>
    <row r="48" customFormat="false" ht="30" hidden="false" customHeight="true" outlineLevel="0" collapsed="false">
      <c r="A48" s="293" t="n">
        <v>13</v>
      </c>
      <c r="B48" s="331" t="s">
        <v>234</v>
      </c>
      <c r="C48" s="331"/>
      <c r="D48" s="331"/>
      <c r="E48" s="331"/>
      <c r="F48" s="332"/>
      <c r="G48" s="332"/>
      <c r="H48" s="233" t="n">
        <v>0</v>
      </c>
      <c r="I48" s="234" t="str">
        <f aca="false">IF(H48=1,"VERO",IF(H48=2,"FALSO",""))</f>
        <v/>
      </c>
    </row>
    <row r="49" customFormat="false" ht="9" hidden="false" customHeight="true" outlineLevel="0" collapsed="false">
      <c r="A49" s="278"/>
      <c r="B49" s="333"/>
      <c r="C49" s="334"/>
      <c r="D49" s="335"/>
      <c r="E49" s="335"/>
      <c r="F49" s="335"/>
      <c r="G49" s="336"/>
    </row>
    <row r="50" customFormat="false" ht="30" hidden="false" customHeight="true" outlineLevel="0" collapsed="false">
      <c r="A50" s="293" t="n">
        <v>14</v>
      </c>
      <c r="B50" s="290" t="s">
        <v>233</v>
      </c>
      <c r="C50" s="313"/>
      <c r="D50" s="313"/>
      <c r="E50" s="313"/>
      <c r="F50" s="337"/>
      <c r="G50" s="337"/>
    </row>
    <row r="51" customFormat="false" ht="9" hidden="false" customHeight="true" outlineLevel="0" collapsed="false">
      <c r="A51" s="278"/>
      <c r="B51" s="288"/>
      <c r="C51" s="313"/>
      <c r="D51" s="313"/>
      <c r="E51" s="313"/>
      <c r="F51" s="295"/>
      <c r="G51" s="296"/>
    </row>
    <row r="52" customFormat="false" ht="30" hidden="false" customHeight="true" outlineLevel="0" collapsed="false">
      <c r="A52" s="293" t="n">
        <v>15</v>
      </c>
      <c r="B52" s="290" t="s">
        <v>233</v>
      </c>
      <c r="C52" s="338"/>
      <c r="D52" s="338"/>
      <c r="E52" s="338"/>
      <c r="F52" s="337"/>
      <c r="G52" s="337"/>
    </row>
    <row r="53" customFormat="false" ht="9" hidden="false" customHeight="true" outlineLevel="0" collapsed="false">
      <c r="A53" s="278"/>
      <c r="B53" s="288"/>
      <c r="C53" s="338"/>
      <c r="D53" s="338"/>
      <c r="E53" s="338"/>
      <c r="F53" s="339"/>
      <c r="G53" s="340"/>
    </row>
    <row r="54" customFormat="false" ht="30" hidden="false" customHeight="true" outlineLevel="0" collapsed="false">
      <c r="A54" s="293" t="n">
        <v>16</v>
      </c>
      <c r="B54" s="290" t="s">
        <v>233</v>
      </c>
      <c r="C54" s="338"/>
      <c r="D54" s="338"/>
      <c r="E54" s="338"/>
      <c r="F54" s="341"/>
      <c r="G54" s="341"/>
    </row>
    <row r="55" customFormat="false" ht="9" hidden="false" customHeight="true" outlineLevel="0" collapsed="false">
      <c r="A55" s="278"/>
      <c r="B55" s="342"/>
      <c r="C55" s="338"/>
      <c r="D55" s="338"/>
      <c r="E55" s="338"/>
      <c r="F55" s="295"/>
      <c r="G55" s="296"/>
    </row>
    <row r="56" customFormat="false" ht="30" hidden="false" customHeight="true" outlineLevel="0" collapsed="false">
      <c r="A56" s="293" t="n">
        <v>17</v>
      </c>
      <c r="B56" s="343" t="s">
        <v>235</v>
      </c>
      <c r="C56" s="343"/>
      <c r="D56" s="343"/>
      <c r="E56" s="343"/>
      <c r="F56" s="329" t="s">
        <v>236</v>
      </c>
      <c r="G56" s="330" t="s">
        <v>237</v>
      </c>
    </row>
    <row r="57" customFormat="false" ht="30" hidden="false" customHeight="true" outlineLevel="0" collapsed="false">
      <c r="A57" s="293"/>
      <c r="B57" s="344"/>
      <c r="C57" s="345"/>
      <c r="D57" s="346"/>
      <c r="E57" s="347"/>
      <c r="F57" s="287"/>
      <c r="G57" s="287"/>
    </row>
    <row r="58" customFormat="false" ht="9" hidden="false" customHeight="true" outlineLevel="0" collapsed="false">
      <c r="A58" s="293"/>
      <c r="B58" s="328"/>
      <c r="C58" s="328"/>
      <c r="D58" s="328"/>
      <c r="E58" s="328"/>
      <c r="F58" s="284"/>
      <c r="G58" s="285"/>
    </row>
    <row r="59" s="283" customFormat="true" ht="30" hidden="false" customHeight="true" outlineLevel="0" collapsed="false">
      <c r="A59" s="293"/>
      <c r="B59" s="306"/>
      <c r="C59" s="306"/>
      <c r="D59" s="306"/>
      <c r="E59" s="328"/>
      <c r="F59" s="287"/>
      <c r="G59" s="287"/>
      <c r="H59" s="281"/>
      <c r="I59" s="282"/>
    </row>
    <row r="60" s="283" customFormat="true" ht="9" hidden="false" customHeight="true" outlineLevel="0" collapsed="false">
      <c r="A60" s="293"/>
      <c r="B60" s="348"/>
      <c r="C60" s="327"/>
      <c r="D60" s="328"/>
      <c r="E60" s="342"/>
      <c r="F60" s="323"/>
      <c r="G60" s="349"/>
      <c r="H60" s="281"/>
      <c r="I60" s="282"/>
    </row>
    <row r="61" s="283" customFormat="true" ht="30" hidden="false" customHeight="true" outlineLevel="0" collapsed="false">
      <c r="A61" s="293"/>
      <c r="B61" s="348"/>
      <c r="C61" s="327"/>
      <c r="D61" s="328"/>
      <c r="E61" s="342"/>
      <c r="F61" s="287"/>
      <c r="G61" s="287"/>
      <c r="H61" s="281"/>
      <c r="I61" s="282"/>
    </row>
    <row r="62" s="283" customFormat="true" ht="9" hidden="false" customHeight="true" outlineLevel="0" collapsed="false">
      <c r="A62" s="293"/>
      <c r="B62" s="348"/>
      <c r="C62" s="327"/>
      <c r="D62" s="328"/>
      <c r="E62" s="328"/>
      <c r="F62" s="323"/>
      <c r="G62" s="350"/>
      <c r="H62" s="281"/>
      <c r="I62" s="282"/>
    </row>
    <row r="63" s="283" customFormat="true" ht="30" hidden="false" customHeight="true" outlineLevel="0" collapsed="false">
      <c r="A63" s="315"/>
      <c r="B63" s="351"/>
      <c r="C63" s="352"/>
      <c r="D63" s="353"/>
      <c r="E63" s="353"/>
      <c r="F63" s="287"/>
      <c r="G63" s="287"/>
      <c r="H63" s="281"/>
      <c r="I63" s="282"/>
    </row>
    <row r="64" s="283" customFormat="true" ht="18" hidden="false" customHeight="true" outlineLevel="0" collapsed="false">
      <c r="A64" s="265"/>
      <c r="B64" s="342"/>
      <c r="C64" s="327"/>
      <c r="D64" s="328"/>
      <c r="E64" s="328"/>
      <c r="F64" s="291"/>
      <c r="G64" s="291"/>
      <c r="H64" s="281"/>
      <c r="I64" s="282"/>
    </row>
    <row r="65" s="283" customFormat="true" ht="18" hidden="false" customHeight="true" outlineLevel="0" collapsed="false">
      <c r="A65" s="231"/>
      <c r="B65" s="354" t="s">
        <v>238</v>
      </c>
      <c r="C65" s="355"/>
      <c r="D65" s="232"/>
      <c r="E65" s="232"/>
      <c r="F65" s="271"/>
      <c r="G65" s="271"/>
      <c r="H65" s="281"/>
      <c r="I65" s="282"/>
    </row>
    <row r="66" s="283" customFormat="true" ht="18" hidden="false" customHeight="true" outlineLevel="0" collapsed="false">
      <c r="A66" s="272"/>
      <c r="B66" s="356"/>
      <c r="C66" s="356"/>
      <c r="D66" s="274"/>
      <c r="E66" s="274"/>
      <c r="F66" s="329" t="s">
        <v>135</v>
      </c>
      <c r="G66" s="330" t="s">
        <v>136</v>
      </c>
      <c r="H66" s="281"/>
      <c r="I66" s="282"/>
    </row>
    <row r="67" s="358" customFormat="true" ht="30" hidden="false" customHeight="true" outlineLevel="0" collapsed="false">
      <c r="A67" s="293" t="n">
        <v>18</v>
      </c>
      <c r="B67" s="286" t="s">
        <v>239</v>
      </c>
      <c r="C67" s="286"/>
      <c r="D67" s="286"/>
      <c r="E67" s="286"/>
      <c r="F67" s="332"/>
      <c r="G67" s="332"/>
      <c r="H67" s="357" t="n">
        <v>0</v>
      </c>
      <c r="I67" s="234" t="str">
        <f aca="false">IF(H67=1,"VERO",IF(H67=2,"FALSO",""))</f>
        <v/>
      </c>
    </row>
    <row r="68" s="358" customFormat="true" ht="9" hidden="false" customHeight="true" outlineLevel="0" collapsed="false">
      <c r="A68" s="278"/>
      <c r="B68" s="288"/>
      <c r="C68" s="290"/>
      <c r="D68" s="290"/>
      <c r="E68" s="313"/>
      <c r="F68" s="295"/>
      <c r="G68" s="296"/>
      <c r="H68" s="357"/>
      <c r="I68" s="359"/>
    </row>
    <row r="69" s="358" customFormat="true" ht="30" hidden="false" customHeight="true" outlineLevel="0" collapsed="false">
      <c r="A69" s="293" t="n">
        <v>19</v>
      </c>
      <c r="B69" s="286" t="s">
        <v>240</v>
      </c>
      <c r="C69" s="286"/>
      <c r="D69" s="286"/>
      <c r="E69" s="286"/>
      <c r="F69" s="360"/>
      <c r="G69" s="360"/>
      <c r="H69" s="357" t="n">
        <v>0</v>
      </c>
      <c r="I69" s="234" t="str">
        <f aca="false">IF(H69=1,"VERO",IF(H69=2,"FALSO",""))</f>
        <v/>
      </c>
      <c r="J69" s="361" t="str">
        <f aca="false">IF((G76+G78+G8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69" s="361"/>
      <c r="L69" s="361"/>
    </row>
    <row r="70" s="304" customFormat="true" ht="9" hidden="false" customHeight="true" outlineLevel="0" collapsed="false">
      <c r="A70" s="293"/>
      <c r="B70" s="289"/>
      <c r="C70" s="289"/>
      <c r="D70" s="289"/>
      <c r="E70" s="290"/>
      <c r="F70" s="291"/>
      <c r="G70" s="362"/>
      <c r="H70" s="363"/>
      <c r="I70" s="364"/>
      <c r="J70" s="361"/>
      <c r="K70" s="361"/>
      <c r="L70" s="361"/>
    </row>
    <row r="71" s="304" customFormat="true" ht="30" hidden="false" customHeight="true" outlineLevel="0" collapsed="false">
      <c r="A71" s="293" t="n">
        <v>20</v>
      </c>
      <c r="B71" s="286" t="s">
        <v>241</v>
      </c>
      <c r="C71" s="286"/>
      <c r="D71" s="286"/>
      <c r="E71" s="286"/>
      <c r="F71" s="360"/>
      <c r="G71" s="360"/>
      <c r="H71" s="363" t="n">
        <v>0</v>
      </c>
      <c r="I71" s="234" t="str">
        <f aca="false">IF(H71=1,"VERO",IF(H71=2,"FALSO",""))</f>
        <v/>
      </c>
      <c r="J71" s="361"/>
      <c r="K71" s="361"/>
      <c r="L71" s="361"/>
    </row>
    <row r="72" s="304" customFormat="true" ht="9" hidden="false" customHeight="true" outlineLevel="0" collapsed="false">
      <c r="A72" s="293"/>
      <c r="B72" s="289"/>
      <c r="C72" s="289"/>
      <c r="D72" s="289"/>
      <c r="E72" s="290"/>
      <c r="F72" s="291"/>
      <c r="G72" s="362"/>
      <c r="H72" s="363"/>
      <c r="I72" s="364"/>
      <c r="J72" s="361"/>
      <c r="K72" s="361"/>
      <c r="L72" s="361"/>
    </row>
    <row r="73" s="304" customFormat="true" ht="30" hidden="false" customHeight="true" outlineLevel="0" collapsed="false">
      <c r="A73" s="293" t="n">
        <v>21</v>
      </c>
      <c r="B73" s="286" t="s">
        <v>242</v>
      </c>
      <c r="C73" s="286"/>
      <c r="D73" s="286"/>
      <c r="E73" s="286"/>
      <c r="F73" s="360"/>
      <c r="G73" s="360"/>
      <c r="H73" s="363" t="n">
        <v>0</v>
      </c>
      <c r="I73" s="234" t="str">
        <f aca="false">IF(H73=1,"VERO",IF(H73=2,"FALSO",""))</f>
        <v/>
      </c>
      <c r="J73" s="361"/>
      <c r="K73" s="361"/>
      <c r="L73" s="361"/>
    </row>
    <row r="74" s="304" customFormat="true" ht="9" hidden="false" customHeight="true" outlineLevel="0" collapsed="false">
      <c r="A74" s="293"/>
      <c r="B74" s="289"/>
      <c r="C74" s="289"/>
      <c r="D74" s="289"/>
      <c r="E74" s="290"/>
      <c r="F74" s="291"/>
      <c r="G74" s="362"/>
      <c r="H74" s="365"/>
      <c r="I74" s="366"/>
      <c r="J74" s="361"/>
      <c r="K74" s="361"/>
      <c r="L74" s="361"/>
    </row>
    <row r="75" s="304" customFormat="true" ht="18" hidden="false" customHeight="true" outlineLevel="0" collapsed="false">
      <c r="A75" s="278"/>
      <c r="B75" s="290"/>
      <c r="C75" s="290"/>
      <c r="D75" s="288"/>
      <c r="E75" s="289"/>
      <c r="F75" s="291"/>
      <c r="G75" s="292" t="s">
        <v>221</v>
      </c>
      <c r="H75" s="365"/>
      <c r="I75" s="366"/>
      <c r="J75" s="361"/>
      <c r="K75" s="361"/>
      <c r="L75" s="361"/>
    </row>
    <row r="76" s="304" customFormat="true" ht="30" hidden="false" customHeight="true" outlineLevel="0" collapsed="false">
      <c r="A76" s="293" t="n">
        <v>22</v>
      </c>
      <c r="B76" s="290" t="s">
        <v>46</v>
      </c>
      <c r="C76" s="289"/>
      <c r="D76" s="289"/>
      <c r="E76" s="289"/>
      <c r="F76" s="367"/>
      <c r="G76" s="341"/>
      <c r="H76" s="365"/>
      <c r="I76" s="366"/>
      <c r="J76" s="368" t="str">
        <f aca="false">IF((G76+G78+G80)&gt;0,"==&gt; ","")</f>
        <v/>
      </c>
      <c r="K76" s="368" t="str">
        <f aca="false">IF((G76+G78+G80)&gt;0,(ROUND(G76/(G76+G78+G80)*100,2)&amp;"%"),"")</f>
        <v/>
      </c>
      <c r="L76" s="369"/>
    </row>
    <row r="77" s="304" customFormat="true" ht="9" hidden="false" customHeight="true" outlineLevel="0" collapsed="false">
      <c r="A77" s="278"/>
      <c r="B77" s="289"/>
      <c r="C77" s="289"/>
      <c r="D77" s="289"/>
      <c r="E77" s="289"/>
      <c r="F77" s="370"/>
      <c r="G77" s="296"/>
      <c r="H77" s="365"/>
      <c r="I77" s="366"/>
      <c r="J77" s="369"/>
      <c r="K77" s="369"/>
      <c r="L77" s="369"/>
    </row>
    <row r="78" s="304" customFormat="true" ht="30" hidden="false" customHeight="true" outlineLevel="0" collapsed="false">
      <c r="A78" s="293" t="n">
        <v>23</v>
      </c>
      <c r="B78" s="290" t="s">
        <v>46</v>
      </c>
      <c r="C78" s="289"/>
      <c r="D78" s="289"/>
      <c r="E78" s="289"/>
      <c r="F78" s="367"/>
      <c r="G78" s="341"/>
      <c r="H78" s="365"/>
      <c r="I78" s="234"/>
      <c r="J78" s="368" t="str">
        <f aca="false">IF((G76+G78+G80)&gt;0,"==&gt; ","")</f>
        <v/>
      </c>
      <c r="K78" s="368" t="str">
        <f aca="false">IF((G76+G78+G80)&gt;0,(ROUND(G78/(G76+G78+G80)*100,2)&amp;"%"),"")</f>
        <v/>
      </c>
      <c r="L78" s="369"/>
    </row>
    <row r="79" s="342" customFormat="true" ht="9" hidden="false" customHeight="true" outlineLevel="0" collapsed="false">
      <c r="A79" s="278"/>
      <c r="B79" s="289"/>
      <c r="C79" s="289"/>
      <c r="D79" s="289"/>
      <c r="E79" s="289"/>
      <c r="F79" s="370"/>
      <c r="G79" s="285"/>
      <c r="H79" s="363"/>
      <c r="I79" s="364"/>
      <c r="J79" s="369"/>
      <c r="K79" s="369"/>
      <c r="L79" s="369"/>
    </row>
    <row r="80" s="342" customFormat="true" ht="30" hidden="false" customHeight="true" outlineLevel="0" collapsed="false">
      <c r="A80" s="293" t="n">
        <v>24</v>
      </c>
      <c r="B80" s="290" t="s">
        <v>46</v>
      </c>
      <c r="C80" s="289"/>
      <c r="D80" s="289"/>
      <c r="E80" s="289"/>
      <c r="F80" s="367"/>
      <c r="G80" s="341"/>
      <c r="H80" s="363"/>
      <c r="I80" s="234"/>
      <c r="J80" s="368" t="str">
        <f aca="false">IF((G76+G78+G80)&gt;0,"==&gt; ","")</f>
        <v/>
      </c>
      <c r="K80" s="368" t="str">
        <f aca="false">IF((G76+G78+G80)&gt;0,(ROUND(G80/(G76+G78+G80)*100,2)&amp;"%"),"")</f>
        <v/>
      </c>
      <c r="L80" s="369"/>
    </row>
    <row r="81" s="342" customFormat="true" ht="9" hidden="false" customHeight="true" outlineLevel="0" collapsed="false">
      <c r="A81" s="278"/>
      <c r="B81" s="289"/>
      <c r="C81" s="289"/>
      <c r="D81" s="289"/>
      <c r="E81" s="289"/>
      <c r="F81" s="295"/>
      <c r="G81" s="296"/>
      <c r="H81" s="363"/>
      <c r="I81" s="364"/>
      <c r="J81" s="371"/>
      <c r="K81" s="371"/>
      <c r="L81" s="371"/>
    </row>
    <row r="82" s="342" customFormat="true" ht="30" hidden="false" customHeight="true" outlineLevel="0" collapsed="false">
      <c r="A82" s="293" t="n">
        <v>25</v>
      </c>
      <c r="B82" s="290" t="s">
        <v>243</v>
      </c>
      <c r="C82" s="289"/>
      <c r="D82" s="289"/>
      <c r="E82" s="289"/>
      <c r="F82" s="367"/>
      <c r="G82" s="294"/>
      <c r="H82" s="363"/>
      <c r="I82" s="363"/>
    </row>
    <row r="83" s="342" customFormat="true" ht="9" hidden="false" customHeight="true" outlineLevel="0" collapsed="false">
      <c r="A83" s="278"/>
      <c r="B83" s="289"/>
      <c r="C83" s="289"/>
      <c r="D83" s="289"/>
      <c r="E83" s="289"/>
      <c r="F83" s="313"/>
      <c r="G83" s="305"/>
      <c r="H83" s="363"/>
      <c r="I83" s="363"/>
    </row>
    <row r="84" s="342" customFormat="true" ht="30" hidden="false" customHeight="true" outlineLevel="0" collapsed="false">
      <c r="A84" s="293" t="n">
        <v>26</v>
      </c>
      <c r="B84" s="290" t="s">
        <v>244</v>
      </c>
      <c r="C84" s="289"/>
      <c r="D84" s="289"/>
      <c r="E84" s="289"/>
      <c r="F84" s="313"/>
      <c r="G84" s="294"/>
      <c r="H84" s="363"/>
      <c r="I84" s="363"/>
    </row>
    <row r="85" s="342" customFormat="true" ht="9" hidden="false" customHeight="true" outlineLevel="0" collapsed="false">
      <c r="A85" s="278"/>
      <c r="B85" s="289"/>
      <c r="C85" s="289"/>
      <c r="D85" s="289"/>
      <c r="E85" s="289"/>
      <c r="F85" s="313"/>
      <c r="G85" s="372"/>
      <c r="H85" s="363"/>
      <c r="I85" s="363"/>
    </row>
    <row r="86" s="342" customFormat="true" ht="30" hidden="false" customHeight="true" outlineLevel="0" collapsed="false">
      <c r="A86" s="293" t="n">
        <v>27</v>
      </c>
      <c r="B86" s="290" t="s">
        <v>46</v>
      </c>
      <c r="C86" s="289"/>
      <c r="D86" s="289"/>
      <c r="E86" s="289"/>
      <c r="F86" s="313"/>
      <c r="G86" s="341"/>
      <c r="H86" s="363"/>
      <c r="I86" s="363"/>
    </row>
    <row r="87" s="342" customFormat="true" ht="9" hidden="false" customHeight="true" outlineLevel="0" collapsed="false">
      <c r="A87" s="373"/>
      <c r="B87" s="374"/>
      <c r="C87" s="374"/>
      <c r="D87" s="374"/>
      <c r="E87" s="374"/>
      <c r="F87" s="375"/>
      <c r="G87" s="376"/>
      <c r="H87" s="377"/>
      <c r="I87" s="364"/>
    </row>
    <row r="88" s="342" customFormat="true" ht="15" hidden="true" customHeight="true" outlineLevel="0" collapsed="false">
      <c r="A88" s="278"/>
      <c r="B88" s="289"/>
      <c r="C88" s="289"/>
      <c r="D88" s="289"/>
      <c r="E88" s="289"/>
      <c r="F88" s="313"/>
      <c r="G88" s="378"/>
      <c r="H88" s="379"/>
      <c r="I88" s="364"/>
    </row>
    <row r="89" customFormat="false" ht="15" hidden="true" customHeight="true" outlineLevel="0" collapsed="false">
      <c r="A89" s="272"/>
      <c r="B89" s="321" t="s">
        <v>245</v>
      </c>
      <c r="C89" s="356"/>
      <c r="D89" s="274"/>
      <c r="E89" s="274"/>
      <c r="F89" s="380"/>
      <c r="G89" s="381"/>
    </row>
    <row r="90" s="383" customFormat="true" ht="15" hidden="true" customHeight="true" outlineLevel="0" collapsed="false">
      <c r="A90" s="272"/>
      <c r="B90" s="356"/>
      <c r="C90" s="356"/>
      <c r="D90" s="274"/>
      <c r="E90" s="274"/>
      <c r="F90" s="329" t="s">
        <v>135</v>
      </c>
      <c r="G90" s="330" t="s">
        <v>136</v>
      </c>
      <c r="H90" s="382"/>
      <c r="I90" s="382"/>
    </row>
    <row r="91" s="383" customFormat="true" ht="15" hidden="true" customHeight="true" outlineLevel="0" collapsed="false">
      <c r="A91" s="278" t="n">
        <v>51</v>
      </c>
      <c r="B91" s="289" t="s">
        <v>246</v>
      </c>
      <c r="C91" s="313"/>
      <c r="D91" s="313"/>
      <c r="E91" s="335"/>
      <c r="F91" s="332"/>
      <c r="G91" s="332"/>
      <c r="H91" s="382" t="n">
        <v>0</v>
      </c>
      <c r="I91" s="234" t="str">
        <f aca="false">IF(H91=1,"VERO",IF(H91=2,"FALSO",""))</f>
        <v/>
      </c>
    </row>
    <row r="92" s="383" customFormat="true" ht="15" hidden="true" customHeight="true" outlineLevel="0" collapsed="false">
      <c r="A92" s="278"/>
      <c r="B92" s="384" t="s">
        <v>247</v>
      </c>
      <c r="C92" s="334"/>
      <c r="D92" s="335"/>
      <c r="E92" s="335"/>
      <c r="F92" s="335"/>
      <c r="G92" s="336"/>
      <c r="H92" s="382"/>
      <c r="I92" s="382"/>
    </row>
    <row r="93" s="383" customFormat="true" ht="15" hidden="true" customHeight="true" outlineLevel="0" collapsed="false">
      <c r="A93" s="278" t="n">
        <v>52</v>
      </c>
      <c r="B93" s="384" t="s">
        <v>233</v>
      </c>
      <c r="C93" s="334"/>
      <c r="D93" s="335"/>
      <c r="E93" s="335"/>
      <c r="F93" s="385"/>
      <c r="G93" s="385"/>
      <c r="H93" s="382"/>
      <c r="I93" s="382"/>
    </row>
    <row r="94" s="383" customFormat="true" ht="15" hidden="true" customHeight="true" outlineLevel="0" collapsed="false">
      <c r="A94" s="278"/>
      <c r="B94" s="384"/>
      <c r="C94" s="334"/>
      <c r="D94" s="335"/>
      <c r="E94" s="335"/>
      <c r="F94" s="335"/>
      <c r="G94" s="336"/>
      <c r="H94" s="382"/>
      <c r="I94" s="382"/>
    </row>
    <row r="95" s="383" customFormat="true" ht="15" hidden="true" customHeight="true" outlineLevel="0" collapsed="false">
      <c r="A95" s="278" t="n">
        <v>53</v>
      </c>
      <c r="B95" s="384" t="s">
        <v>233</v>
      </c>
      <c r="C95" s="334"/>
      <c r="D95" s="335"/>
      <c r="E95" s="335"/>
      <c r="F95" s="385"/>
      <c r="G95" s="385"/>
      <c r="H95" s="382"/>
      <c r="I95" s="382"/>
    </row>
    <row r="96" s="383" customFormat="true" ht="15" hidden="true" customHeight="true" outlineLevel="0" collapsed="false">
      <c r="A96" s="278"/>
      <c r="B96" s="384"/>
      <c r="C96" s="334"/>
      <c r="D96" s="335"/>
      <c r="E96" s="335"/>
      <c r="F96" s="335"/>
      <c r="G96" s="336"/>
      <c r="H96" s="382"/>
      <c r="I96" s="382"/>
    </row>
    <row r="97" s="383" customFormat="true" ht="15" hidden="true" customHeight="true" outlineLevel="0" collapsed="false">
      <c r="A97" s="386" t="n">
        <v>54</v>
      </c>
      <c r="B97" s="387" t="s">
        <v>248</v>
      </c>
      <c r="C97" s="388"/>
      <c r="D97" s="389"/>
      <c r="E97" s="389"/>
      <c r="F97" s="389"/>
      <c r="G97" s="292" t="s">
        <v>221</v>
      </c>
      <c r="H97" s="382"/>
      <c r="I97" s="382"/>
    </row>
    <row r="98" s="383" customFormat="true" ht="15" hidden="true" customHeight="true" outlineLevel="0" collapsed="false">
      <c r="A98" s="390"/>
      <c r="B98" s="389"/>
      <c r="C98" s="391"/>
      <c r="D98" s="389"/>
      <c r="E98" s="389" t="n">
        <v>55</v>
      </c>
      <c r="F98" s="391" t="s">
        <v>249</v>
      </c>
      <c r="G98" s="392"/>
      <c r="H98" s="382"/>
      <c r="I98" s="382"/>
    </row>
    <row r="99" s="383" customFormat="true" ht="15" hidden="true" customHeight="true" outlineLevel="0" collapsed="false">
      <c r="A99" s="390"/>
      <c r="B99" s="389"/>
      <c r="C99" s="393"/>
      <c r="D99" s="389"/>
      <c r="E99" s="389" t="n">
        <v>56</v>
      </c>
      <c r="F99" s="394" t="s">
        <v>250</v>
      </c>
      <c r="G99" s="392"/>
      <c r="H99" s="382"/>
      <c r="I99" s="382"/>
    </row>
    <row r="100" s="383" customFormat="true" ht="15" hidden="true" customHeight="true" outlineLevel="0" collapsed="false">
      <c r="A100" s="390"/>
      <c r="B100" s="389"/>
      <c r="C100" s="393"/>
      <c r="D100" s="389"/>
      <c r="E100" s="389" t="n">
        <v>57</v>
      </c>
      <c r="F100" s="393" t="s">
        <v>251</v>
      </c>
      <c r="G100" s="392"/>
      <c r="H100" s="382"/>
      <c r="I100" s="382"/>
    </row>
    <row r="101" s="396" customFormat="true" ht="15" hidden="true" customHeight="true" outlineLevel="0" collapsed="false">
      <c r="A101" s="390"/>
      <c r="B101" s="389"/>
      <c r="C101" s="393"/>
      <c r="D101" s="389"/>
      <c r="E101" s="389" t="n">
        <v>58</v>
      </c>
      <c r="F101" s="393" t="s">
        <v>252</v>
      </c>
      <c r="G101" s="392"/>
      <c r="H101" s="395"/>
      <c r="I101" s="395"/>
    </row>
    <row r="102" s="383" customFormat="true" ht="15" hidden="true" customHeight="true" outlineLevel="0" collapsed="false">
      <c r="A102" s="390"/>
      <c r="B102" s="389"/>
      <c r="C102" s="391"/>
      <c r="D102" s="389"/>
      <c r="E102" s="389" t="n">
        <v>59</v>
      </c>
      <c r="F102" s="391" t="s">
        <v>253</v>
      </c>
      <c r="G102" s="392"/>
      <c r="H102" s="397"/>
      <c r="I102" s="382"/>
    </row>
    <row r="103" s="383" customFormat="true" ht="15" hidden="true" customHeight="true" outlineLevel="0" collapsed="false">
      <c r="A103" s="390"/>
      <c r="B103" s="389"/>
      <c r="C103" s="398"/>
      <c r="D103" s="389"/>
      <c r="E103" s="389" t="n">
        <v>60</v>
      </c>
      <c r="F103" s="393" t="s">
        <v>191</v>
      </c>
      <c r="G103" s="392"/>
      <c r="H103" s="382"/>
      <c r="I103" s="382"/>
      <c r="K103" s="399"/>
      <c r="L103" s="399"/>
    </row>
    <row r="104" s="383" customFormat="true" ht="15" hidden="true" customHeight="true" outlineLevel="0" collapsed="false">
      <c r="A104" s="390"/>
      <c r="B104" s="400" t="s">
        <v>254</v>
      </c>
      <c r="C104" s="400"/>
      <c r="D104" s="400"/>
      <c r="E104" s="400"/>
      <c r="F104" s="400"/>
      <c r="G104" s="401" t="n">
        <f aca="false">SUM(G98:G103)</f>
        <v>0</v>
      </c>
      <c r="H104" s="402"/>
      <c r="I104" s="403"/>
      <c r="J104" s="404" t="str">
        <f aca="false">IF(SUM(G98:G103)&lt;&gt;100,"&lt;&lt; ATTENZIONE: LA PERCENTUALE DEVE ESSERE UGUALE AL 100%","")</f>
        <v>&lt;&lt; ATTENZIONE: LA PERCENTUALE DEVE ESSERE UGUALE AL 100%</v>
      </c>
      <c r="K104" s="404"/>
      <c r="L104" s="404"/>
    </row>
    <row r="105" s="383" customFormat="true" ht="15" hidden="true" customHeight="true" outlineLevel="0" collapsed="false">
      <c r="A105" s="405"/>
      <c r="B105" s="389"/>
      <c r="C105" s="389"/>
      <c r="D105" s="389"/>
      <c r="E105" s="389"/>
      <c r="F105" s="389"/>
      <c r="G105" s="406"/>
      <c r="H105" s="407"/>
      <c r="I105" s="403"/>
      <c r="J105" s="404"/>
      <c r="K105" s="404"/>
      <c r="L105" s="404"/>
    </row>
    <row r="106" s="383" customFormat="true" ht="15" hidden="true" customHeight="true" outlineLevel="0" collapsed="false">
      <c r="A106" s="408" t="n">
        <v>61</v>
      </c>
      <c r="B106" s="394" t="s">
        <v>255</v>
      </c>
      <c r="C106" s="394"/>
      <c r="D106" s="394"/>
      <c r="E106" s="394"/>
      <c r="F106" s="409"/>
      <c r="G106" s="410"/>
      <c r="H106" s="411"/>
      <c r="I106" s="382"/>
    </row>
    <row r="107" s="383" customFormat="true" ht="15" hidden="true" customHeight="true" outlineLevel="0" collapsed="false">
      <c r="A107" s="408"/>
      <c r="B107" s="412"/>
      <c r="C107" s="412"/>
      <c r="D107" s="412"/>
      <c r="E107" s="412"/>
      <c r="F107" s="412"/>
      <c r="G107" s="413"/>
      <c r="H107" s="411"/>
      <c r="I107" s="382"/>
    </row>
    <row r="108" s="383" customFormat="true" ht="15" hidden="true" customHeight="true" outlineLevel="0" collapsed="false">
      <c r="A108" s="414" t="n">
        <v>62</v>
      </c>
      <c r="B108" s="387" t="s">
        <v>256</v>
      </c>
      <c r="C108" s="388"/>
      <c r="D108" s="388"/>
      <c r="E108" s="389" t="n">
        <v>63</v>
      </c>
      <c r="F108" s="415" t="s">
        <v>257</v>
      </c>
      <c r="G108" s="413"/>
      <c r="H108" s="416"/>
      <c r="I108" s="382"/>
    </row>
    <row r="109" s="383" customFormat="true" ht="15" hidden="true" customHeight="true" outlineLevel="0" collapsed="false">
      <c r="A109" s="390"/>
      <c r="B109" s="389"/>
      <c r="C109" s="391"/>
      <c r="D109" s="417"/>
      <c r="E109" s="389" t="n">
        <v>64</v>
      </c>
      <c r="F109" s="391" t="s">
        <v>258</v>
      </c>
      <c r="G109" s="410"/>
      <c r="H109" s="416"/>
      <c r="I109" s="382"/>
    </row>
    <row r="110" s="383" customFormat="true" ht="15" hidden="true" customHeight="true" outlineLevel="0" collapsed="false">
      <c r="A110" s="390"/>
      <c r="B110" s="389"/>
      <c r="C110" s="393"/>
      <c r="D110" s="389"/>
      <c r="E110" s="389" t="n">
        <v>65</v>
      </c>
      <c r="F110" s="394" t="s">
        <v>259</v>
      </c>
      <c r="G110" s="392"/>
      <c r="H110" s="416"/>
      <c r="I110" s="382"/>
    </row>
    <row r="111" s="383" customFormat="true" ht="15" hidden="true" customHeight="true" outlineLevel="0" collapsed="false">
      <c r="A111" s="390"/>
      <c r="B111" s="391"/>
      <c r="C111" s="391"/>
      <c r="D111" s="391"/>
      <c r="E111" s="418"/>
      <c r="F111" s="419"/>
      <c r="G111" s="413"/>
      <c r="H111" s="382"/>
      <c r="I111" s="382"/>
    </row>
    <row r="112" s="383" customFormat="true" ht="15" hidden="true" customHeight="true" outlineLevel="0" collapsed="false">
      <c r="A112" s="405"/>
      <c r="B112" s="420"/>
      <c r="C112" s="398"/>
      <c r="D112" s="389"/>
      <c r="E112" s="389" t="n">
        <v>66</v>
      </c>
      <c r="F112" s="415" t="s">
        <v>260</v>
      </c>
      <c r="G112" s="413"/>
      <c r="H112" s="382"/>
      <c r="I112" s="382"/>
    </row>
    <row r="113" s="383" customFormat="true" ht="15" hidden="true" customHeight="true" outlineLevel="0" collapsed="false">
      <c r="A113" s="390"/>
      <c r="B113" s="389"/>
      <c r="C113" s="391"/>
      <c r="D113" s="417"/>
      <c r="E113" s="389" t="n">
        <v>67</v>
      </c>
      <c r="F113" s="391" t="s">
        <v>258</v>
      </c>
      <c r="G113" s="410"/>
      <c r="H113" s="382"/>
      <c r="I113" s="382"/>
    </row>
    <row r="114" s="383" customFormat="true" ht="15" hidden="true" customHeight="true" outlineLevel="0" collapsed="false">
      <c r="A114" s="390"/>
      <c r="B114" s="389"/>
      <c r="C114" s="393"/>
      <c r="D114" s="389"/>
      <c r="E114" s="388" t="n">
        <v>68</v>
      </c>
      <c r="F114" s="394" t="s">
        <v>259</v>
      </c>
      <c r="G114" s="392"/>
      <c r="H114" s="382"/>
      <c r="I114" s="382"/>
    </row>
    <row r="115" s="383" customFormat="true" ht="15" hidden="true" customHeight="true" outlineLevel="0" collapsed="false">
      <c r="A115" s="390"/>
      <c r="B115" s="391"/>
      <c r="C115" s="391"/>
      <c r="D115" s="391"/>
      <c r="E115" s="418"/>
      <c r="F115" s="419"/>
      <c r="G115" s="413"/>
      <c r="H115" s="382"/>
      <c r="I115" s="382"/>
    </row>
    <row r="116" s="383" customFormat="true" ht="15" hidden="true" customHeight="true" outlineLevel="0" collapsed="false">
      <c r="A116" s="405"/>
      <c r="B116" s="420"/>
      <c r="C116" s="398"/>
      <c r="D116" s="389"/>
      <c r="E116" s="389" t="n">
        <v>69</v>
      </c>
      <c r="F116" s="415" t="s">
        <v>261</v>
      </c>
      <c r="G116" s="413"/>
      <c r="H116" s="382"/>
      <c r="I116" s="382"/>
    </row>
    <row r="117" s="383" customFormat="true" ht="15" hidden="true" customHeight="true" outlineLevel="0" collapsed="false">
      <c r="A117" s="390"/>
      <c r="B117" s="389"/>
      <c r="C117" s="391"/>
      <c r="D117" s="417"/>
      <c r="E117" s="389" t="n">
        <v>70</v>
      </c>
      <c r="F117" s="391" t="s">
        <v>258</v>
      </c>
      <c r="G117" s="410"/>
      <c r="H117" s="382"/>
      <c r="I117" s="382"/>
    </row>
    <row r="118" s="383" customFormat="true" ht="15" hidden="true" customHeight="true" outlineLevel="0" collapsed="false">
      <c r="A118" s="390"/>
      <c r="B118" s="389"/>
      <c r="C118" s="393"/>
      <c r="D118" s="389"/>
      <c r="E118" s="388" t="n">
        <v>71</v>
      </c>
      <c r="F118" s="394" t="s">
        <v>259</v>
      </c>
      <c r="G118" s="392"/>
      <c r="H118" s="382"/>
      <c r="I118" s="382"/>
    </row>
    <row r="119" s="383" customFormat="true" ht="15" hidden="true" customHeight="true" outlineLevel="0" collapsed="false">
      <c r="A119" s="390"/>
      <c r="B119" s="389"/>
      <c r="C119" s="393"/>
      <c r="D119" s="389"/>
      <c r="E119" s="389"/>
      <c r="F119" s="394"/>
      <c r="G119" s="421"/>
      <c r="H119" s="382"/>
      <c r="I119" s="382"/>
    </row>
    <row r="120" s="383" customFormat="true" ht="15" hidden="true" customHeight="true" outlineLevel="0" collapsed="false">
      <c r="A120" s="405"/>
      <c r="B120" s="420"/>
      <c r="C120" s="398"/>
      <c r="D120" s="389"/>
      <c r="E120" s="422" t="n">
        <v>72</v>
      </c>
      <c r="F120" s="415" t="s">
        <v>262</v>
      </c>
      <c r="G120" s="413"/>
      <c r="H120" s="382"/>
      <c r="I120" s="382"/>
    </row>
    <row r="121" customFormat="false" ht="15" hidden="true" customHeight="true" outlineLevel="0" collapsed="false">
      <c r="A121" s="390"/>
      <c r="B121" s="389"/>
      <c r="C121" s="391"/>
      <c r="D121" s="417"/>
      <c r="E121" s="389" t="n">
        <v>73</v>
      </c>
      <c r="F121" s="391" t="s">
        <v>258</v>
      </c>
      <c r="G121" s="410"/>
    </row>
    <row r="122" customFormat="false" ht="15" hidden="true" customHeight="true" outlineLevel="0" collapsed="false">
      <c r="A122" s="390"/>
      <c r="B122" s="389"/>
      <c r="C122" s="391"/>
      <c r="D122" s="417"/>
      <c r="E122" s="389" t="n">
        <v>74</v>
      </c>
      <c r="F122" s="394" t="s">
        <v>259</v>
      </c>
      <c r="G122" s="392"/>
    </row>
    <row r="123" customFormat="false" ht="15" hidden="true" customHeight="true" outlineLevel="0" collapsed="false">
      <c r="A123" s="390"/>
      <c r="B123" s="389"/>
      <c r="C123" s="391"/>
      <c r="D123" s="417"/>
      <c r="E123" s="389"/>
      <c r="F123" s="394"/>
      <c r="G123" s="423"/>
    </row>
    <row r="124" customFormat="false" ht="15" hidden="true" customHeight="true" outlineLevel="0" collapsed="false">
      <c r="A124" s="390"/>
      <c r="B124" s="389"/>
      <c r="C124" s="391"/>
      <c r="D124" s="417"/>
      <c r="E124" s="389" t="n">
        <v>75</v>
      </c>
      <c r="F124" s="394"/>
      <c r="G124" s="424"/>
    </row>
    <row r="125" customFormat="false" ht="15" hidden="true" customHeight="true" outlineLevel="0" collapsed="false">
      <c r="A125" s="390"/>
      <c r="B125" s="389"/>
      <c r="C125" s="391"/>
      <c r="D125" s="417"/>
      <c r="E125" s="389" t="n">
        <v>76</v>
      </c>
      <c r="F125" s="394" t="s">
        <v>233</v>
      </c>
      <c r="G125" s="425"/>
    </row>
    <row r="126" customFormat="false" ht="15" hidden="true" customHeight="true" outlineLevel="0" collapsed="false">
      <c r="A126" s="390"/>
      <c r="B126" s="389"/>
      <c r="C126" s="391"/>
      <c r="D126" s="417"/>
      <c r="E126" s="389" t="n">
        <v>77</v>
      </c>
      <c r="F126" s="394" t="s">
        <v>233</v>
      </c>
      <c r="G126" s="426"/>
    </row>
    <row r="127" customFormat="false" ht="15" hidden="true" customHeight="true" outlineLevel="0" collapsed="false">
      <c r="A127" s="390"/>
      <c r="B127" s="389"/>
      <c r="C127" s="391"/>
      <c r="D127" s="417"/>
      <c r="E127" s="389"/>
      <c r="F127" s="394"/>
      <c r="G127" s="423"/>
    </row>
    <row r="128" customFormat="false" ht="15" hidden="true" customHeight="true" outlineLevel="0" collapsed="false">
      <c r="A128" s="390"/>
      <c r="B128" s="389"/>
      <c r="C128" s="391"/>
      <c r="D128" s="417"/>
      <c r="E128" s="389" t="n">
        <v>78</v>
      </c>
      <c r="F128" s="394"/>
      <c r="G128" s="424"/>
    </row>
    <row r="129" customFormat="false" ht="15" hidden="true" customHeight="true" outlineLevel="0" collapsed="false">
      <c r="A129" s="390"/>
      <c r="B129" s="389"/>
      <c r="C129" s="391"/>
      <c r="D129" s="417"/>
      <c r="E129" s="389" t="n">
        <v>79</v>
      </c>
      <c r="F129" s="394" t="s">
        <v>233</v>
      </c>
      <c r="G129" s="425"/>
    </row>
    <row r="130" customFormat="false" ht="15" hidden="true" customHeight="true" outlineLevel="0" collapsed="false">
      <c r="A130" s="390"/>
      <c r="B130" s="389"/>
      <c r="C130" s="391"/>
      <c r="D130" s="417"/>
      <c r="E130" s="389" t="n">
        <v>80</v>
      </c>
      <c r="F130" s="394" t="s">
        <v>233</v>
      </c>
      <c r="G130" s="426"/>
    </row>
    <row r="131" customFormat="false" ht="15.75" hidden="true" customHeight="true" outlineLevel="0" collapsed="false">
      <c r="A131" s="427"/>
      <c r="B131" s="342"/>
      <c r="C131" s="391"/>
      <c r="D131" s="417"/>
      <c r="E131" s="428" t="s">
        <v>263</v>
      </c>
      <c r="F131" s="428"/>
      <c r="G131" s="429" t="n">
        <f aca="false">SUM(G109,G113,G117,G121,G125,G129)</f>
        <v>0</v>
      </c>
    </row>
    <row r="132" s="383" customFormat="true" ht="15.75" hidden="true" customHeight="true" outlineLevel="0" collapsed="false">
      <c r="A132" s="430"/>
      <c r="B132" s="431"/>
      <c r="C132" s="432"/>
      <c r="D132" s="433"/>
      <c r="E132" s="434" t="s">
        <v>264</v>
      </c>
      <c r="F132" s="434"/>
      <c r="G132" s="435" t="n">
        <f aca="false">SUM(G110,G114,G118,G122,G126,G130)</f>
        <v>0</v>
      </c>
      <c r="H132" s="382"/>
      <c r="I132" s="382"/>
    </row>
    <row r="133" s="383" customFormat="true" ht="15" hidden="true" customHeight="true" outlineLevel="0" collapsed="false">
      <c r="A133" s="436"/>
      <c r="B133" s="437"/>
      <c r="C133" s="437"/>
      <c r="D133" s="437"/>
      <c r="E133" s="418"/>
      <c r="F133" s="419"/>
      <c r="H133" s="382"/>
      <c r="I133" s="382"/>
    </row>
    <row r="134" s="383" customFormat="true" ht="15" hidden="true" customHeight="true" outlineLevel="0" collapsed="false">
      <c r="A134" s="231"/>
      <c r="B134" s="354" t="s">
        <v>265</v>
      </c>
      <c r="C134" s="355"/>
      <c r="D134" s="232"/>
      <c r="E134" s="232"/>
      <c r="F134" s="271"/>
      <c r="G134" s="271"/>
      <c r="H134" s="382"/>
      <c r="I134" s="382"/>
    </row>
    <row r="135" s="383" customFormat="true" ht="15.75" hidden="true" customHeight="true" outlineLevel="0" collapsed="false">
      <c r="A135" s="438" t="s">
        <v>266</v>
      </c>
      <c r="B135" s="439"/>
      <c r="C135" s="439"/>
      <c r="D135" s="439"/>
      <c r="E135" s="439"/>
      <c r="F135" s="439"/>
      <c r="G135" s="292" t="s">
        <v>221</v>
      </c>
      <c r="H135" s="382"/>
      <c r="I135" s="382"/>
    </row>
    <row r="136" s="383" customFormat="true" ht="15" hidden="true" customHeight="true" outlineLevel="0" collapsed="false">
      <c r="A136" s="390"/>
      <c r="B136" s="440"/>
      <c r="C136" s="440"/>
      <c r="D136" s="440"/>
      <c r="E136" s="417" t="n">
        <v>82</v>
      </c>
      <c r="F136" s="394" t="s">
        <v>267</v>
      </c>
      <c r="G136" s="392"/>
      <c r="H136" s="382"/>
      <c r="I136" s="382"/>
    </row>
    <row r="137" s="383" customFormat="true" ht="15" hidden="true" customHeight="true" outlineLevel="0" collapsed="false">
      <c r="A137" s="390"/>
      <c r="B137" s="440"/>
      <c r="C137" s="440"/>
      <c r="D137" s="440"/>
      <c r="E137" s="417" t="n">
        <v>83</v>
      </c>
      <c r="F137" s="394" t="s">
        <v>268</v>
      </c>
      <c r="G137" s="392"/>
      <c r="H137" s="382"/>
      <c r="I137" s="382"/>
    </row>
    <row r="138" s="383" customFormat="true" ht="15" hidden="true" customHeight="true" outlineLevel="0" collapsed="false">
      <c r="A138" s="390"/>
      <c r="B138" s="440"/>
      <c r="C138" s="440"/>
      <c r="D138" s="440"/>
      <c r="E138" s="417" t="n">
        <v>84</v>
      </c>
      <c r="F138" s="441" t="s">
        <v>269</v>
      </c>
      <c r="G138" s="392"/>
      <c r="H138" s="382"/>
      <c r="I138" s="382"/>
    </row>
    <row r="139" s="383" customFormat="true" ht="15" hidden="true" customHeight="true" outlineLevel="0" collapsed="false">
      <c r="A139" s="390"/>
      <c r="B139" s="440"/>
      <c r="C139" s="440"/>
      <c r="D139" s="440"/>
      <c r="E139" s="417" t="n">
        <v>85</v>
      </c>
      <c r="F139" s="394" t="s">
        <v>191</v>
      </c>
      <c r="G139" s="392"/>
      <c r="H139" s="382"/>
      <c r="I139" s="382"/>
    </row>
    <row r="140" s="383" customFormat="true" ht="15" hidden="true" customHeight="true" outlineLevel="0" collapsed="false">
      <c r="A140" s="390"/>
      <c r="B140" s="391"/>
      <c r="C140" s="391"/>
      <c r="D140" s="391"/>
      <c r="E140" s="391"/>
      <c r="F140" s="400" t="s">
        <v>254</v>
      </c>
      <c r="G140" s="401" t="n">
        <f aca="false">SUM(G136:G139)</f>
        <v>0</v>
      </c>
      <c r="H140" s="442"/>
      <c r="I140" s="403"/>
      <c r="J140" s="443" t="str">
        <f aca="false">IF(SUM(G136:G139)&lt;&gt;100,"&lt;&lt; ATTENZIONE: LA PERCENTUALE DEVE ESSERE UGUALE AL 100%","")</f>
        <v>&lt;&lt; ATTENZIONE: LA PERCENTUALE DEVE ESSERE UGUALE AL 100%</v>
      </c>
      <c r="K140" s="443"/>
      <c r="L140" s="443"/>
    </row>
    <row r="141" s="383" customFormat="true" ht="15" hidden="true" customHeight="true" outlineLevel="0" collapsed="false">
      <c r="A141" s="390"/>
      <c r="B141" s="420"/>
      <c r="C141" s="398"/>
      <c r="D141" s="389"/>
      <c r="E141" s="389"/>
      <c r="F141" s="389"/>
      <c r="G141" s="350"/>
      <c r="H141" s="444"/>
      <c r="I141" s="403"/>
      <c r="J141" s="443"/>
      <c r="K141" s="443"/>
      <c r="L141" s="443"/>
    </row>
    <row r="142" s="383" customFormat="true" ht="15" hidden="true" customHeight="true" outlineLevel="0" collapsed="false">
      <c r="A142" s="408" t="n">
        <v>86</v>
      </c>
      <c r="B142" s="394" t="s">
        <v>270</v>
      </c>
      <c r="C142" s="391"/>
      <c r="D142" s="391"/>
      <c r="E142" s="391"/>
      <c r="F142" s="389"/>
      <c r="G142" s="410"/>
      <c r="H142" s="382"/>
      <c r="I142" s="382"/>
    </row>
    <row r="143" s="383" customFormat="true" ht="15" hidden="true" customHeight="true" outlineLevel="0" collapsed="false">
      <c r="A143" s="408"/>
      <c r="B143" s="393"/>
      <c r="C143" s="398"/>
      <c r="D143" s="389"/>
      <c r="E143" s="389"/>
      <c r="F143" s="389"/>
      <c r="G143" s="445"/>
      <c r="H143" s="382"/>
      <c r="I143" s="382"/>
    </row>
    <row r="144" s="383" customFormat="true" ht="15" hidden="true" customHeight="true" outlineLevel="0" collapsed="false">
      <c r="A144" s="408" t="n">
        <v>87</v>
      </c>
      <c r="B144" s="394" t="s">
        <v>271</v>
      </c>
      <c r="C144" s="391"/>
      <c r="D144" s="391"/>
      <c r="E144" s="391"/>
      <c r="F144" s="441"/>
      <c r="G144" s="410"/>
      <c r="H144" s="382"/>
      <c r="I144" s="382"/>
    </row>
    <row r="145" s="383" customFormat="true" ht="15" hidden="true" customHeight="true" outlineLevel="0" collapsed="false">
      <c r="A145" s="408"/>
      <c r="B145" s="393"/>
      <c r="C145" s="398"/>
      <c r="D145" s="389"/>
      <c r="E145" s="389"/>
      <c r="F145" s="389"/>
      <c r="G145" s="445"/>
      <c r="H145" s="382"/>
      <c r="I145" s="382"/>
    </row>
    <row r="146" s="383" customFormat="true" ht="15" hidden="true" customHeight="true" outlineLevel="0" collapsed="false">
      <c r="A146" s="408" t="n">
        <v>88</v>
      </c>
      <c r="B146" s="394" t="s">
        <v>272</v>
      </c>
      <c r="C146" s="391"/>
      <c r="D146" s="391"/>
      <c r="E146" s="391"/>
      <c r="F146" s="441"/>
      <c r="G146" s="410"/>
      <c r="H146" s="382"/>
      <c r="I146" s="382"/>
    </row>
    <row r="147" s="383" customFormat="true" ht="15" hidden="true" customHeight="true" outlineLevel="0" collapsed="false">
      <c r="A147" s="408"/>
      <c r="C147" s="398"/>
      <c r="D147" s="389"/>
      <c r="E147" s="389"/>
      <c r="F147" s="389"/>
      <c r="G147" s="350"/>
      <c r="H147" s="382"/>
      <c r="I147" s="382"/>
    </row>
    <row r="148" s="383" customFormat="true" ht="15" hidden="true" customHeight="true" outlineLevel="0" collapsed="false">
      <c r="A148" s="408" t="n">
        <v>89</v>
      </c>
      <c r="B148" s="394" t="s">
        <v>273</v>
      </c>
      <c r="C148" s="391"/>
      <c r="D148" s="391"/>
      <c r="E148" s="391"/>
      <c r="F148" s="389"/>
      <c r="G148" s="410"/>
      <c r="H148" s="382"/>
      <c r="I148" s="382"/>
    </row>
    <row r="149" s="383" customFormat="true" ht="15" hidden="true" customHeight="true" outlineLevel="0" collapsed="false">
      <c r="A149" s="408"/>
      <c r="B149" s="420"/>
      <c r="C149" s="398"/>
      <c r="D149" s="389"/>
      <c r="E149" s="389"/>
      <c r="F149" s="389"/>
      <c r="G149" s="445"/>
      <c r="H149" s="382"/>
      <c r="I149" s="382"/>
    </row>
    <row r="150" s="383" customFormat="true" ht="15" hidden="true" customHeight="true" outlineLevel="0" collapsed="false">
      <c r="A150" s="408" t="n">
        <v>90</v>
      </c>
      <c r="B150" s="394" t="s">
        <v>274</v>
      </c>
      <c r="C150" s="391"/>
      <c r="D150" s="391"/>
      <c r="E150" s="391"/>
      <c r="F150" s="441"/>
      <c r="G150" s="410"/>
      <c r="H150" s="382"/>
      <c r="I150" s="382"/>
    </row>
    <row r="151" s="383" customFormat="true" ht="15" hidden="true" customHeight="true" outlineLevel="0" collapsed="false">
      <c r="A151" s="408"/>
      <c r="B151" s="393"/>
      <c r="C151" s="398"/>
      <c r="D151" s="389"/>
      <c r="E151" s="389"/>
      <c r="F151" s="389"/>
      <c r="G151" s="445"/>
      <c r="H151" s="382"/>
      <c r="I151" s="382"/>
    </row>
    <row r="152" s="383" customFormat="true" ht="15" hidden="true" customHeight="true" outlineLevel="0" collapsed="false">
      <c r="A152" s="408" t="n">
        <v>91</v>
      </c>
      <c r="B152" s="394" t="s">
        <v>275</v>
      </c>
      <c r="C152" s="391"/>
      <c r="D152" s="391"/>
      <c r="E152" s="391"/>
      <c r="F152" s="441"/>
      <c r="G152" s="410"/>
      <c r="H152" s="382"/>
      <c r="I152" s="382"/>
    </row>
    <row r="153" s="383" customFormat="true" ht="15" hidden="true" customHeight="true" outlineLevel="0" collapsed="false">
      <c r="A153" s="408"/>
      <c r="B153" s="393"/>
      <c r="C153" s="398"/>
      <c r="D153" s="389"/>
      <c r="E153" s="389"/>
      <c r="F153" s="389"/>
      <c r="G153" s="445"/>
      <c r="H153" s="382"/>
      <c r="I153" s="382"/>
    </row>
    <row r="154" s="383" customFormat="true" ht="15" hidden="true" customHeight="true" outlineLevel="0" collapsed="false">
      <c r="A154" s="408" t="n">
        <v>92</v>
      </c>
      <c r="B154" s="394" t="s">
        <v>276</v>
      </c>
      <c r="C154" s="391"/>
      <c r="D154" s="391"/>
      <c r="E154" s="391"/>
      <c r="F154" s="441"/>
      <c r="G154" s="410"/>
      <c r="H154" s="382"/>
      <c r="I154" s="382"/>
    </row>
    <row r="155" s="383" customFormat="true" ht="14.25" hidden="true" customHeight="true" outlineLevel="0" collapsed="false">
      <c r="A155" s="386"/>
      <c r="B155" s="393"/>
      <c r="C155" s="398"/>
      <c r="D155" s="389"/>
      <c r="E155" s="389"/>
      <c r="F155" s="389"/>
      <c r="G155" s="350"/>
      <c r="H155" s="382"/>
      <c r="I155" s="382"/>
    </row>
    <row r="156" s="383" customFormat="true" ht="15" hidden="true" customHeight="true" outlineLevel="0" collapsed="false">
      <c r="A156" s="390" t="n">
        <v>93</v>
      </c>
      <c r="B156" s="394" t="s">
        <v>277</v>
      </c>
      <c r="C156" s="391"/>
      <c r="D156" s="391"/>
      <c r="E156" s="391"/>
      <c r="F156" s="389"/>
      <c r="G156" s="410"/>
      <c r="H156" s="382"/>
      <c r="I156" s="382"/>
    </row>
    <row r="157" s="383" customFormat="true" ht="15" hidden="true" customHeight="true" outlineLevel="0" collapsed="false">
      <c r="A157" s="408"/>
      <c r="B157" s="393"/>
      <c r="C157" s="398"/>
      <c r="D157" s="389"/>
      <c r="E157" s="389"/>
      <c r="F157" s="389"/>
      <c r="G157" s="445"/>
      <c r="H157" s="382"/>
      <c r="I157" s="382"/>
    </row>
    <row r="158" s="449" customFormat="true" ht="15" hidden="true" customHeight="true" outlineLevel="0" collapsed="false">
      <c r="A158" s="408" t="n">
        <v>94</v>
      </c>
      <c r="B158" s="394" t="s">
        <v>278</v>
      </c>
      <c r="C158" s="446"/>
      <c r="D158" s="446"/>
      <c r="E158" s="446"/>
      <c r="F158" s="447"/>
      <c r="G158" s="410"/>
      <c r="H158" s="448"/>
      <c r="I158" s="448"/>
    </row>
    <row r="159" s="358" customFormat="true" ht="15" hidden="true" customHeight="true" outlineLevel="0" collapsed="false">
      <c r="A159" s="408"/>
      <c r="B159" s="393"/>
      <c r="C159" s="398"/>
      <c r="D159" s="389"/>
      <c r="E159" s="389"/>
      <c r="F159" s="389"/>
      <c r="G159" s="445"/>
      <c r="H159" s="450"/>
      <c r="I159" s="451"/>
    </row>
    <row r="160" s="304" customFormat="true" ht="15" hidden="true" customHeight="true" outlineLevel="0" collapsed="false">
      <c r="A160" s="408" t="n">
        <v>95</v>
      </c>
      <c r="B160" s="394" t="s">
        <v>279</v>
      </c>
      <c r="C160" s="391"/>
      <c r="D160" s="391"/>
      <c r="E160" s="391"/>
      <c r="F160" s="441"/>
      <c r="G160" s="410"/>
      <c r="H160" s="365"/>
      <c r="I160" s="366"/>
    </row>
    <row r="161" s="304" customFormat="true" ht="15" hidden="true" customHeight="true" outlineLevel="0" collapsed="false">
      <c r="A161" s="408"/>
      <c r="B161" s="394"/>
      <c r="C161" s="391"/>
      <c r="D161" s="391"/>
      <c r="E161" s="391"/>
      <c r="F161" s="412"/>
      <c r="G161" s="452"/>
      <c r="H161" s="365"/>
      <c r="I161" s="366"/>
    </row>
    <row r="162" s="304" customFormat="true" ht="15" hidden="true" customHeight="true" outlineLevel="0" collapsed="false">
      <c r="A162" s="408" t="n">
        <v>96</v>
      </c>
      <c r="B162" s="394" t="s">
        <v>233</v>
      </c>
      <c r="C162" s="391"/>
      <c r="D162" s="391"/>
      <c r="E162" s="391"/>
      <c r="F162" s="412"/>
      <c r="G162" s="425"/>
      <c r="H162" s="365"/>
      <c r="I162" s="366"/>
    </row>
    <row r="163" s="304" customFormat="true" ht="15" hidden="true" customHeight="true" outlineLevel="0" collapsed="false">
      <c r="A163" s="408"/>
      <c r="B163" s="394"/>
      <c r="C163" s="391"/>
      <c r="D163" s="391"/>
      <c r="E163" s="391"/>
      <c r="F163" s="412"/>
      <c r="G163" s="452"/>
      <c r="H163" s="365"/>
      <c r="I163" s="366"/>
    </row>
    <row r="164" s="304" customFormat="true" ht="15" hidden="true" customHeight="true" outlineLevel="0" collapsed="false">
      <c r="A164" s="453" t="n">
        <v>97</v>
      </c>
      <c r="B164" s="454" t="s">
        <v>233</v>
      </c>
      <c r="C164" s="455"/>
      <c r="D164" s="455"/>
      <c r="E164" s="455"/>
      <c r="F164" s="456"/>
      <c r="G164" s="425"/>
      <c r="H164" s="365"/>
      <c r="I164" s="366"/>
    </row>
    <row r="165" s="304" customFormat="true" ht="18" hidden="false" customHeight="true" outlineLevel="0" collapsed="false">
      <c r="A165" s="457"/>
      <c r="B165" s="394"/>
      <c r="C165" s="391"/>
      <c r="D165" s="391"/>
      <c r="E165" s="391"/>
      <c r="F165" s="412"/>
      <c r="G165" s="458"/>
      <c r="H165" s="365"/>
      <c r="I165" s="366"/>
    </row>
    <row r="166" s="342" customFormat="true" ht="18" hidden="false" customHeight="true" outlineLevel="0" collapsed="false">
      <c r="A166" s="459"/>
      <c r="B166" s="460" t="s">
        <v>280</v>
      </c>
      <c r="C166" s="461"/>
      <c r="D166" s="461"/>
      <c r="E166" s="461"/>
      <c r="F166" s="462"/>
      <c r="G166" s="295"/>
      <c r="H166" s="463"/>
      <c r="I166" s="364"/>
    </row>
    <row r="167" s="467" customFormat="true" ht="18" hidden="false" customHeight="true" outlineLevel="0" collapsed="false">
      <c r="A167" s="464"/>
      <c r="B167" s="465"/>
      <c r="C167" s="465"/>
      <c r="D167" s="465"/>
      <c r="E167" s="465"/>
      <c r="F167" s="329" t="s">
        <v>135</v>
      </c>
      <c r="G167" s="330" t="s">
        <v>136</v>
      </c>
      <c r="H167" s="466"/>
      <c r="I167" s="234"/>
    </row>
    <row r="168" customFormat="false" ht="30" hidden="false" customHeight="true" outlineLevel="0" collapsed="false">
      <c r="A168" s="293" t="n">
        <v>28</v>
      </c>
      <c r="B168" s="348" t="s">
        <v>46</v>
      </c>
      <c r="C168" s="289"/>
      <c r="D168" s="289"/>
      <c r="E168" s="289"/>
      <c r="F168" s="341"/>
      <c r="G168" s="341"/>
    </row>
    <row r="169" customFormat="false" ht="9" hidden="false" customHeight="true" outlineLevel="0" collapsed="false">
      <c r="A169" s="278"/>
      <c r="B169" s="289"/>
      <c r="C169" s="289"/>
      <c r="D169" s="289"/>
      <c r="E169" s="289"/>
      <c r="F169" s="284"/>
      <c r="G169" s="285"/>
    </row>
    <row r="170" s="471" customFormat="true" ht="30" hidden="false" customHeight="true" outlineLevel="0" collapsed="false">
      <c r="A170" s="293" t="n">
        <v>29</v>
      </c>
      <c r="B170" s="279" t="s">
        <v>281</v>
      </c>
      <c r="C170" s="279"/>
      <c r="D170" s="279"/>
      <c r="E170" s="279"/>
      <c r="F170" s="468"/>
      <c r="G170" s="469"/>
      <c r="H170" s="470" t="n">
        <v>0</v>
      </c>
      <c r="I170" s="234" t="str">
        <f aca="false">IF(H170=1,"VERO",IF(H170=2,"FALSO",""))</f>
        <v/>
      </c>
    </row>
    <row r="171" s="477" customFormat="true" ht="30" hidden="false" customHeight="true" outlineLevel="0" collapsed="false">
      <c r="A171" s="278"/>
      <c r="B171" s="472"/>
      <c r="C171" s="472"/>
      <c r="D171" s="473" t="n">
        <v>30</v>
      </c>
      <c r="E171" s="348" t="s">
        <v>282</v>
      </c>
      <c r="F171" s="468"/>
      <c r="G171" s="474" t="str">
        <f aca="false">IF(AND(H170=1,H171=0),"RISPOSTA OBBLIGATORIA","")</f>
        <v/>
      </c>
      <c r="H171" s="475" t="n">
        <v>0</v>
      </c>
      <c r="I171" s="476" t="str">
        <f aca="false">IF(H171=1,"VERO",IF(H171=2,"FALSO",""))</f>
        <v/>
      </c>
    </row>
    <row r="172" s="342" customFormat="true" ht="30" hidden="false" customHeight="true" outlineLevel="0" collapsed="false">
      <c r="A172" s="278"/>
      <c r="B172" s="478"/>
      <c r="C172" s="333"/>
      <c r="D172" s="473" t="n">
        <v>31</v>
      </c>
      <c r="E172" s="348" t="s">
        <v>283</v>
      </c>
      <c r="F172" s="479"/>
      <c r="G172" s="474"/>
      <c r="H172" s="363"/>
      <c r="I172" s="476" t="str">
        <f aca="false">IF(H171=1,"FALSO",IF(H171=2,"VERO",""))</f>
        <v/>
      </c>
    </row>
    <row r="173" s="342" customFormat="true" ht="9" hidden="false" customHeight="true" outlineLevel="0" collapsed="false">
      <c r="A173" s="293"/>
      <c r="B173" s="480"/>
      <c r="C173" s="480"/>
      <c r="D173" s="481"/>
      <c r="E173" s="480"/>
      <c r="F173" s="284"/>
      <c r="G173" s="482"/>
      <c r="H173" s="363"/>
      <c r="I173" s="364"/>
    </row>
    <row r="174" s="342" customFormat="true" ht="30" hidden="false" customHeight="true" outlineLevel="0" collapsed="false">
      <c r="A174" s="293" t="n">
        <v>32</v>
      </c>
      <c r="B174" s="348" t="s">
        <v>46</v>
      </c>
      <c r="C174" s="483"/>
      <c r="D174" s="484"/>
      <c r="E174" s="483"/>
      <c r="F174" s="485"/>
      <c r="G174" s="482"/>
      <c r="H174" s="363"/>
      <c r="I174" s="363"/>
    </row>
    <row r="175" s="342" customFormat="true" ht="30" hidden="false" customHeight="true" outlineLevel="0" collapsed="false">
      <c r="A175" s="293"/>
      <c r="B175" s="483"/>
      <c r="C175" s="483"/>
      <c r="D175" s="473" t="n">
        <v>33</v>
      </c>
      <c r="E175" s="348" t="s">
        <v>46</v>
      </c>
      <c r="F175" s="341"/>
      <c r="G175" s="486"/>
      <c r="H175" s="377"/>
      <c r="I175" s="364"/>
    </row>
    <row r="176" s="342" customFormat="true" ht="30" hidden="false" customHeight="true" outlineLevel="0" collapsed="false">
      <c r="A176" s="293"/>
      <c r="B176" s="483"/>
      <c r="C176" s="483"/>
      <c r="D176" s="473" t="n">
        <v>34</v>
      </c>
      <c r="E176" s="348" t="s">
        <v>46</v>
      </c>
      <c r="F176" s="341"/>
      <c r="G176" s="486"/>
      <c r="H176" s="463"/>
      <c r="I176" s="364"/>
    </row>
    <row r="177" s="467" customFormat="true" ht="30" hidden="false" customHeight="true" outlineLevel="0" collapsed="false">
      <c r="A177" s="293"/>
      <c r="B177" s="483"/>
      <c r="C177" s="483"/>
      <c r="D177" s="473" t="n">
        <v>35</v>
      </c>
      <c r="E177" s="348" t="s">
        <v>46</v>
      </c>
      <c r="F177" s="341"/>
      <c r="G177" s="486"/>
      <c r="H177" s="466"/>
      <c r="I177" s="234"/>
    </row>
    <row r="178" customFormat="false" ht="30" hidden="false" customHeight="true" outlineLevel="0" collapsed="false">
      <c r="A178" s="293"/>
      <c r="B178" s="487"/>
      <c r="C178" s="487"/>
      <c r="D178" s="473" t="n">
        <v>36</v>
      </c>
      <c r="E178" s="348" t="s">
        <v>46</v>
      </c>
      <c r="F178" s="341"/>
      <c r="G178" s="486"/>
    </row>
    <row r="179" customFormat="false" ht="9" hidden="false" customHeight="true" outlineLevel="0" collapsed="false">
      <c r="A179" s="293"/>
      <c r="B179" s="487"/>
      <c r="C179" s="487"/>
      <c r="D179" s="473"/>
      <c r="E179" s="488"/>
      <c r="F179" s="489"/>
      <c r="G179" s="490"/>
    </row>
    <row r="180" customFormat="false" ht="9" hidden="false" customHeight="true" outlineLevel="0" collapsed="false">
      <c r="A180" s="491"/>
      <c r="B180" s="492"/>
      <c r="C180" s="492"/>
      <c r="D180" s="493"/>
      <c r="E180" s="290"/>
      <c r="F180" s="494"/>
      <c r="G180" s="495"/>
    </row>
    <row r="181" s="471" customFormat="true" ht="30" hidden="false" customHeight="true" outlineLevel="0" collapsed="false">
      <c r="A181" s="293" t="n">
        <v>38</v>
      </c>
      <c r="B181" s="279" t="s">
        <v>284</v>
      </c>
      <c r="C181" s="279"/>
      <c r="D181" s="279"/>
      <c r="E181" s="279"/>
      <c r="F181" s="469"/>
      <c r="G181" s="469"/>
      <c r="H181" s="470" t="n">
        <v>0</v>
      </c>
      <c r="I181" s="234" t="str">
        <f aca="false">IF(H181=1,"VERO",IF(H181=2,"FALSO",""))</f>
        <v/>
      </c>
    </row>
    <row r="182" customFormat="false" ht="30" hidden="false" customHeight="true" outlineLevel="0" collapsed="false">
      <c r="A182" s="278"/>
      <c r="B182" s="472"/>
      <c r="C182" s="472"/>
      <c r="D182" s="473" t="n">
        <v>39</v>
      </c>
      <c r="E182" s="348" t="s">
        <v>282</v>
      </c>
      <c r="F182" s="496"/>
      <c r="G182" s="474" t="str">
        <f aca="false">IF(AND(H181=1,H182=0),"RISPOSTA OBBLIGATORIA","")</f>
        <v/>
      </c>
      <c r="H182" s="233" t="n">
        <v>0</v>
      </c>
      <c r="I182" s="476" t="str">
        <f aca="false">IF(H182=1,"VERO",IF(H182=2,"FALSO",""))</f>
        <v/>
      </c>
    </row>
    <row r="183" s="354" customFormat="true" ht="30" hidden="false" customHeight="true" outlineLevel="0" collapsed="false">
      <c r="A183" s="278"/>
      <c r="B183" s="478"/>
      <c r="C183" s="318"/>
      <c r="D183" s="473" t="n">
        <v>40</v>
      </c>
      <c r="E183" s="348" t="s">
        <v>283</v>
      </c>
      <c r="F183" s="497"/>
      <c r="G183" s="474"/>
      <c r="H183" s="498"/>
      <c r="I183" s="476" t="str">
        <f aca="false">IF(H182=1,"FALSO",IF(H182=2,"VERO",""))</f>
        <v/>
      </c>
    </row>
    <row r="184" customFormat="false" ht="30" hidden="false" customHeight="true" outlineLevel="0" collapsed="false">
      <c r="A184" s="293" t="n">
        <v>41</v>
      </c>
      <c r="B184" s="290" t="s">
        <v>233</v>
      </c>
      <c r="C184" s="290"/>
      <c r="D184" s="290"/>
      <c r="E184" s="290"/>
      <c r="F184" s="341"/>
      <c r="G184" s="341"/>
    </row>
    <row r="185" customFormat="false" ht="30" hidden="false" customHeight="true" outlineLevel="0" collapsed="false">
      <c r="A185" s="293" t="n">
        <v>42</v>
      </c>
      <c r="B185" s="290" t="s">
        <v>233</v>
      </c>
      <c r="C185" s="290"/>
      <c r="D185" s="290"/>
      <c r="E185" s="290"/>
      <c r="F185" s="341"/>
      <c r="G185" s="341"/>
    </row>
    <row r="186" customFormat="false" ht="9" hidden="false" customHeight="true" outlineLevel="0" collapsed="false">
      <c r="A186" s="293"/>
      <c r="B186" s="480"/>
      <c r="C186" s="480"/>
      <c r="D186" s="481"/>
      <c r="E186" s="480"/>
      <c r="F186" s="284"/>
      <c r="G186" s="482"/>
    </row>
    <row r="187" customFormat="false" ht="30" hidden="false" customHeight="true" outlineLevel="0" collapsed="false">
      <c r="A187" s="293" t="n">
        <v>43</v>
      </c>
      <c r="B187" s="290" t="s">
        <v>233</v>
      </c>
      <c r="C187" s="480"/>
      <c r="D187" s="481"/>
      <c r="E187" s="480"/>
      <c r="F187" s="235"/>
      <c r="G187" s="499"/>
    </row>
    <row r="188" customFormat="false" ht="30" hidden="false" customHeight="true" outlineLevel="0" collapsed="false">
      <c r="A188" s="293" t="n">
        <v>44</v>
      </c>
      <c r="B188" s="290" t="s">
        <v>233</v>
      </c>
      <c r="C188" s="483"/>
      <c r="D188" s="484"/>
      <c r="E188" s="483"/>
      <c r="F188" s="235"/>
      <c r="G188" s="500"/>
    </row>
    <row r="189" customFormat="false" ht="30" hidden="false" customHeight="true" outlineLevel="0" collapsed="false">
      <c r="A189" s="293"/>
      <c r="B189" s="483"/>
      <c r="C189" s="483"/>
      <c r="D189" s="473" t="n">
        <v>45</v>
      </c>
      <c r="E189" s="290" t="s">
        <v>233</v>
      </c>
      <c r="F189" s="235"/>
      <c r="G189" s="341"/>
      <c r="J189" s="501"/>
      <c r="K189" s="501"/>
      <c r="L189" s="501"/>
    </row>
    <row r="190" customFormat="false" ht="15" hidden="true" customHeight="true" outlineLevel="0" collapsed="false">
      <c r="A190" s="293"/>
      <c r="B190" s="483"/>
      <c r="C190" s="483"/>
      <c r="D190" s="473"/>
      <c r="E190" s="488"/>
      <c r="F190" s="235"/>
      <c r="G190" s="341"/>
      <c r="J190" s="501"/>
      <c r="K190" s="501"/>
      <c r="L190" s="501"/>
    </row>
    <row r="191" customFormat="false" ht="30" hidden="false" customHeight="true" outlineLevel="0" collapsed="false">
      <c r="A191" s="293"/>
      <c r="B191" s="483"/>
      <c r="C191" s="483"/>
      <c r="D191" s="473" t="n">
        <v>46</v>
      </c>
      <c r="E191" s="290" t="s">
        <v>233</v>
      </c>
      <c r="F191" s="235"/>
      <c r="G191" s="341"/>
      <c r="J191" s="501"/>
      <c r="K191" s="501"/>
      <c r="L191" s="501"/>
    </row>
    <row r="192" customFormat="false" ht="15" hidden="true" customHeight="true" outlineLevel="0" collapsed="false">
      <c r="A192" s="293"/>
      <c r="B192" s="483"/>
      <c r="C192" s="483"/>
      <c r="D192" s="473"/>
      <c r="E192" s="333"/>
      <c r="F192" s="235"/>
      <c r="G192" s="341"/>
      <c r="J192" s="501"/>
      <c r="K192" s="501"/>
      <c r="L192" s="501"/>
    </row>
    <row r="193" customFormat="false" ht="30" hidden="false" customHeight="true" outlineLevel="0" collapsed="false">
      <c r="A193" s="293"/>
      <c r="B193" s="483"/>
      <c r="C193" s="483"/>
      <c r="D193" s="473" t="n">
        <v>47</v>
      </c>
      <c r="E193" s="290" t="s">
        <v>233</v>
      </c>
      <c r="F193" s="235"/>
      <c r="G193" s="341"/>
      <c r="J193" s="501"/>
      <c r="K193" s="501"/>
      <c r="L193" s="501"/>
    </row>
    <row r="194" customFormat="false" ht="15" hidden="true" customHeight="true" outlineLevel="0" collapsed="false">
      <c r="A194" s="293"/>
      <c r="B194" s="483"/>
      <c r="C194" s="483"/>
      <c r="D194" s="473"/>
      <c r="E194" s="333"/>
      <c r="F194" s="235"/>
      <c r="G194" s="341"/>
      <c r="J194" s="501"/>
      <c r="K194" s="501"/>
      <c r="L194" s="501"/>
    </row>
    <row r="195" customFormat="false" ht="30" hidden="false" customHeight="true" outlineLevel="0" collapsed="false">
      <c r="A195" s="293"/>
      <c r="B195" s="487"/>
      <c r="C195" s="487"/>
      <c r="D195" s="473" t="n">
        <v>48</v>
      </c>
      <c r="E195" s="290" t="s">
        <v>233</v>
      </c>
      <c r="F195" s="502"/>
      <c r="G195" s="341"/>
      <c r="J195" s="501"/>
      <c r="K195" s="501"/>
      <c r="L195" s="501"/>
    </row>
    <row r="196" customFormat="false" ht="9" hidden="false" customHeight="true" outlineLevel="0" collapsed="false">
      <c r="A196" s="293"/>
      <c r="B196" s="328"/>
      <c r="C196" s="328"/>
      <c r="D196" s="328"/>
      <c r="E196" s="328"/>
      <c r="F196" s="235"/>
      <c r="G196" s="503"/>
    </row>
    <row r="197" customFormat="false" ht="30" hidden="false" customHeight="true" outlineLevel="0" collapsed="false">
      <c r="A197" s="293" t="n">
        <v>49</v>
      </c>
      <c r="B197" s="348" t="s">
        <v>233</v>
      </c>
      <c r="C197" s="328"/>
      <c r="D197" s="328"/>
      <c r="E197" s="328"/>
      <c r="F197" s="235"/>
      <c r="G197" s="324"/>
    </row>
    <row r="198" customFormat="false" ht="9" hidden="false" customHeight="true" outlineLevel="0" collapsed="false">
      <c r="A198" s="293"/>
      <c r="B198" s="328"/>
      <c r="C198" s="328"/>
      <c r="D198" s="328"/>
      <c r="E198" s="328"/>
      <c r="F198" s="235"/>
      <c r="G198" s="503"/>
    </row>
    <row r="199" customFormat="false" ht="30" hidden="false" customHeight="true" outlineLevel="0" collapsed="false">
      <c r="A199" s="293" t="n">
        <v>50</v>
      </c>
      <c r="B199" s="348" t="s">
        <v>233</v>
      </c>
      <c r="C199" s="328"/>
      <c r="D199" s="328"/>
      <c r="E199" s="328"/>
      <c r="F199" s="235"/>
      <c r="G199" s="324"/>
    </row>
    <row r="200" customFormat="false" ht="9" hidden="false" customHeight="true" outlineLevel="0" collapsed="false">
      <c r="A200" s="315"/>
      <c r="B200" s="353"/>
      <c r="C200" s="353"/>
      <c r="D200" s="353"/>
      <c r="E200" s="353"/>
      <c r="F200" s="353"/>
      <c r="G200" s="504"/>
    </row>
    <row r="201" customFormat="false" ht="15" hidden="true" customHeight="true" outlineLevel="0" collapsed="false">
      <c r="A201" s="265"/>
      <c r="C201" s="355"/>
      <c r="G201" s="505"/>
      <c r="H201" s="506" t="n">
        <f aca="false">SUM(E13:G13,E15:G15,E17:G17,G20,G22,G24,G26,G28,G30,G32,G34,G39,G41,G43,G45,H48,H50,H52,H54,F57:G57,F59:G59,F61:G61,F63:G63,H67,H69,H71,H73,G76,G78,G80)</f>
        <v>0</v>
      </c>
      <c r="I201" s="507" t="n">
        <f aca="false">SUM(G82,G84,G86,H91,H93,H95,G98:G103,G106,G109:G110,G113:G114,G117:G118,G121:G122,G125:G126,G129:G130,G136:G139,G142,G144,G146,G148,G150,G152,G154,G156,G158,G160,G162,G164,H168,H170,H171)</f>
        <v>0</v>
      </c>
      <c r="J201" s="508" t="n">
        <f aca="false">SUM(F175:F178,H181,H182,H183,H184,H185,G187,G189,G191,G193,G195,G197,G199)</f>
        <v>0</v>
      </c>
      <c r="K201" s="508" t="n">
        <f aca="false">SUM(H201:J201)</f>
        <v>0</v>
      </c>
    </row>
    <row r="202" customFormat="false" ht="9" hidden="false" customHeight="true" outlineLevel="0" collapsed="false">
      <c r="A202" s="265"/>
      <c r="C202" s="355"/>
      <c r="G202" s="505"/>
      <c r="H202" s="509"/>
      <c r="I202" s="510"/>
      <c r="J202" s="511"/>
      <c r="K202" s="511"/>
    </row>
    <row r="203" s="519" customFormat="true" ht="18" hidden="false" customHeight="true" outlineLevel="0" collapsed="false">
      <c r="A203" s="512"/>
      <c r="B203" s="513" t="s">
        <v>285</v>
      </c>
      <c r="C203" s="514"/>
      <c r="D203" s="515"/>
      <c r="E203" s="515"/>
      <c r="F203" s="515"/>
      <c r="G203" s="516"/>
      <c r="H203" s="517"/>
      <c r="I203" s="518"/>
    </row>
    <row r="204" customFormat="false" ht="14.1" hidden="false" customHeight="true" outlineLevel="0" collapsed="false">
      <c r="A204" s="520"/>
      <c r="B204" s="520"/>
      <c r="C204" s="520"/>
      <c r="D204" s="520"/>
      <c r="E204" s="520"/>
      <c r="F204" s="520"/>
      <c r="G204" s="520"/>
    </row>
    <row r="205" customFormat="false" ht="14.1" hidden="false" customHeight="true" outlineLevel="0" collapsed="false">
      <c r="A205" s="520"/>
      <c r="B205" s="520"/>
      <c r="C205" s="520"/>
      <c r="D205" s="520"/>
      <c r="E205" s="520"/>
      <c r="F205" s="520"/>
      <c r="G205" s="520"/>
    </row>
    <row r="206" customFormat="false" ht="14.1" hidden="false" customHeight="true" outlineLevel="0" collapsed="false">
      <c r="A206" s="520"/>
      <c r="B206" s="520"/>
      <c r="C206" s="520"/>
      <c r="D206" s="520"/>
      <c r="E206" s="520"/>
      <c r="F206" s="520"/>
      <c r="G206" s="520"/>
    </row>
    <row r="207" customFormat="false" ht="14.1" hidden="false" customHeight="true" outlineLevel="0" collapsed="false">
      <c r="A207" s="520"/>
      <c r="B207" s="520"/>
      <c r="C207" s="520"/>
      <c r="D207" s="520"/>
      <c r="E207" s="520"/>
      <c r="F207" s="520"/>
      <c r="G207" s="520"/>
    </row>
    <row r="208" customFormat="false" ht="14.1" hidden="false" customHeight="true" outlineLevel="0" collapsed="false">
      <c r="A208" s="520"/>
      <c r="B208" s="520"/>
      <c r="C208" s="520"/>
      <c r="D208" s="520"/>
      <c r="E208" s="520"/>
      <c r="F208" s="520"/>
      <c r="G208" s="520"/>
      <c r="J208" s="508"/>
    </row>
    <row r="209" customFormat="false" ht="14.1" hidden="false" customHeight="true" outlineLevel="0" collapsed="false">
      <c r="A209" s="520"/>
      <c r="B209" s="520"/>
      <c r="C209" s="520"/>
      <c r="D209" s="520"/>
      <c r="E209" s="520"/>
      <c r="F209" s="520"/>
      <c r="G209" s="520"/>
    </row>
    <row r="210" customFormat="false" ht="18.75" hidden="false" customHeight="true" outlineLevel="0" collapsed="false">
      <c r="A210" s="521"/>
      <c r="B210" s="328"/>
      <c r="C210" s="328"/>
      <c r="D210" s="328"/>
      <c r="E210" s="328"/>
      <c r="F210" s="328"/>
      <c r="G210" s="235"/>
      <c r="H210" s="522" t="s">
        <v>286</v>
      </c>
      <c r="J210" s="508"/>
    </row>
    <row r="211" customFormat="false" ht="18.75" hidden="false" customHeight="true" outlineLevel="0" collapsed="false">
      <c r="A211" s="523"/>
      <c r="B211" s="524"/>
      <c r="C211" s="524"/>
      <c r="D211" s="524"/>
      <c r="E211" s="524"/>
      <c r="F211" s="524"/>
      <c r="G211" s="525"/>
      <c r="H211" s="526" t="s">
        <v>287</v>
      </c>
      <c r="I211" s="507"/>
      <c r="J211" s="527"/>
      <c r="K211" s="467"/>
      <c r="L211" s="467"/>
    </row>
    <row r="212" customFormat="false" ht="18.75" hidden="true" customHeight="true" outlineLevel="0" collapsed="false">
      <c r="A212" s="528"/>
      <c r="B212" s="529"/>
      <c r="C212" s="529"/>
      <c r="D212" s="529"/>
      <c r="E212" s="529"/>
      <c r="F212" s="529"/>
      <c r="G212" s="529"/>
      <c r="H212" s="234"/>
      <c r="J212" s="467"/>
      <c r="K212" s="467"/>
      <c r="L212" s="467"/>
    </row>
    <row r="213" customFormat="false" ht="18.75" hidden="true" customHeight="true" outlineLevel="0" collapsed="false">
      <c r="A213" s="528"/>
      <c r="B213" s="529"/>
      <c r="C213" s="529"/>
      <c r="D213" s="529"/>
      <c r="E213" s="529"/>
      <c r="F213" s="529"/>
      <c r="G213" s="529"/>
      <c r="H213" s="234"/>
      <c r="J213" s="467"/>
      <c r="K213" s="467"/>
      <c r="L213" s="467"/>
    </row>
    <row r="214" customFormat="false" ht="18.75" hidden="true" customHeight="true" outlineLevel="0" collapsed="false">
      <c r="A214" s="528"/>
      <c r="B214" s="529"/>
      <c r="C214" s="529"/>
      <c r="D214" s="529"/>
      <c r="E214" s="529"/>
      <c r="F214" s="529"/>
      <c r="G214" s="529"/>
      <c r="H214" s="234"/>
      <c r="J214" s="467"/>
      <c r="K214" s="467"/>
      <c r="L214" s="467"/>
    </row>
    <row r="215" customFormat="false" ht="18.75" hidden="true" customHeight="true" outlineLevel="0" collapsed="false">
      <c r="A215" s="528"/>
      <c r="B215" s="529"/>
      <c r="C215" s="529"/>
      <c r="D215" s="529"/>
      <c r="E215" s="529"/>
      <c r="F215" s="529"/>
      <c r="G215" s="529"/>
      <c r="H215" s="234"/>
      <c r="J215" s="467"/>
      <c r="K215" s="467"/>
      <c r="L215" s="467"/>
    </row>
    <row r="216" customFormat="false" ht="18.75" hidden="true" customHeight="true" outlineLevel="0" collapsed="false">
      <c r="A216" s="528"/>
      <c r="B216" s="529"/>
      <c r="C216" s="529"/>
      <c r="D216" s="529"/>
      <c r="E216" s="529"/>
      <c r="F216" s="529"/>
      <c r="G216" s="529"/>
      <c r="H216" s="234"/>
      <c r="J216" s="467"/>
      <c r="K216" s="467"/>
      <c r="L216" s="467"/>
    </row>
    <row r="217" customFormat="false" ht="18.75" hidden="true" customHeight="true" outlineLevel="0" collapsed="false">
      <c r="A217" s="528"/>
      <c r="B217" s="529"/>
      <c r="C217" s="529"/>
      <c r="D217" s="529"/>
      <c r="E217" s="529"/>
      <c r="F217" s="529"/>
      <c r="G217" s="529"/>
      <c r="H217" s="234"/>
      <c r="J217" s="467"/>
      <c r="K217" s="467"/>
      <c r="L217" s="467"/>
    </row>
    <row r="218" customFormat="false" ht="18.75" hidden="true" customHeight="true" outlineLevel="0" collapsed="false">
      <c r="A218" s="528"/>
      <c r="B218" s="529"/>
      <c r="C218" s="529"/>
      <c r="D218" s="529"/>
      <c r="E218" s="529"/>
      <c r="F218" s="529"/>
      <c r="G218" s="529"/>
      <c r="H218" s="234"/>
      <c r="J218" s="467"/>
      <c r="K218" s="467"/>
      <c r="L218" s="467"/>
    </row>
    <row r="219" customFormat="false" ht="18.75" hidden="true" customHeight="true" outlineLevel="0" collapsed="false">
      <c r="A219" s="528"/>
      <c r="B219" s="529"/>
      <c r="C219" s="529"/>
      <c r="D219" s="529"/>
      <c r="E219" s="529"/>
      <c r="F219" s="529"/>
      <c r="G219" s="529"/>
      <c r="H219" s="234"/>
      <c r="J219" s="467"/>
      <c r="K219" s="467"/>
      <c r="L219" s="467"/>
    </row>
    <row r="220" customFormat="false" ht="18.75" hidden="true" customHeight="true" outlineLevel="0" collapsed="false">
      <c r="A220" s="528"/>
      <c r="B220" s="529"/>
      <c r="C220" s="529"/>
      <c r="D220" s="529"/>
      <c r="E220" s="529"/>
      <c r="F220" s="529"/>
      <c r="G220" s="529"/>
      <c r="H220" s="234"/>
      <c r="J220" s="467"/>
      <c r="K220" s="467"/>
      <c r="L220" s="467"/>
    </row>
    <row r="221" customFormat="false" ht="18.75" hidden="true" customHeight="true" outlineLevel="0" collapsed="false">
      <c r="A221" s="528"/>
      <c r="B221" s="529"/>
      <c r="C221" s="529"/>
      <c r="D221" s="529"/>
      <c r="E221" s="529"/>
      <c r="F221" s="529"/>
      <c r="G221" s="529"/>
      <c r="H221" s="234"/>
      <c r="J221" s="467"/>
      <c r="K221" s="467"/>
      <c r="L221" s="467"/>
    </row>
    <row r="222" customFormat="false" ht="18.75" hidden="true" customHeight="true" outlineLevel="0" collapsed="false">
      <c r="A222" s="528"/>
      <c r="B222" s="529"/>
      <c r="C222" s="529"/>
      <c r="D222" s="529"/>
      <c r="E222" s="529"/>
      <c r="F222" s="529"/>
      <c r="G222" s="529"/>
      <c r="H222" s="234"/>
      <c r="J222" s="467"/>
      <c r="K222" s="467"/>
      <c r="L222" s="467"/>
    </row>
    <row r="223" customFormat="false" ht="18.75" hidden="true" customHeight="true" outlineLevel="0" collapsed="false">
      <c r="A223" s="528"/>
      <c r="B223" s="529"/>
      <c r="C223" s="529"/>
      <c r="D223" s="529"/>
      <c r="E223" s="529"/>
      <c r="F223" s="529"/>
      <c r="G223" s="529"/>
      <c r="H223" s="234"/>
      <c r="J223" s="467"/>
      <c r="K223" s="467"/>
      <c r="L223" s="467"/>
    </row>
    <row r="224" customFormat="false" ht="18.75" hidden="true" customHeight="true" outlineLevel="0" collapsed="false">
      <c r="A224" s="528"/>
      <c r="B224" s="529"/>
      <c r="C224" s="529"/>
      <c r="D224" s="529"/>
      <c r="E224" s="529"/>
      <c r="F224" s="529"/>
      <c r="G224" s="529"/>
      <c r="H224" s="234"/>
      <c r="J224" s="467"/>
      <c r="K224" s="467"/>
      <c r="L224" s="467"/>
    </row>
    <row r="225" customFormat="false" ht="18.75" hidden="true" customHeight="true" outlineLevel="0" collapsed="false">
      <c r="A225" s="528"/>
      <c r="B225" s="529"/>
      <c r="C225" s="529"/>
      <c r="D225" s="529"/>
      <c r="E225" s="529"/>
      <c r="F225" s="529"/>
      <c r="G225" s="529"/>
      <c r="H225" s="234"/>
      <c r="J225" s="467"/>
      <c r="K225" s="467"/>
      <c r="L225" s="467"/>
    </row>
    <row r="226" customFormat="false" ht="18.75" hidden="true" customHeight="true" outlineLevel="0" collapsed="false">
      <c r="A226" s="528"/>
      <c r="B226" s="529"/>
      <c r="C226" s="529"/>
      <c r="D226" s="529"/>
      <c r="E226" s="529"/>
      <c r="F226" s="529"/>
      <c r="G226" s="529"/>
      <c r="H226" s="234"/>
      <c r="J226" s="467"/>
      <c r="K226" s="467"/>
      <c r="L226" s="467"/>
    </row>
    <row r="227" customFormat="false" ht="18.75" hidden="true" customHeight="true" outlineLevel="0" collapsed="false">
      <c r="A227" s="528"/>
      <c r="B227" s="529"/>
      <c r="C227" s="529"/>
      <c r="D227" s="529"/>
      <c r="E227" s="529"/>
      <c r="F227" s="529"/>
      <c r="G227" s="529"/>
      <c r="H227" s="234"/>
      <c r="J227" s="467"/>
      <c r="K227" s="467"/>
      <c r="L227" s="467"/>
    </row>
    <row r="228" customFormat="false" ht="18.75" hidden="true" customHeight="true" outlineLevel="0" collapsed="false">
      <c r="A228" s="528"/>
      <c r="B228" s="529"/>
      <c r="C228" s="529"/>
      <c r="D228" s="529"/>
      <c r="E228" s="529"/>
      <c r="F228" s="529"/>
      <c r="G228" s="529"/>
      <c r="H228" s="234"/>
      <c r="J228" s="467"/>
      <c r="K228" s="467"/>
      <c r="L228" s="467"/>
    </row>
    <row r="229" customFormat="false" ht="18.75" hidden="true" customHeight="true" outlineLevel="0" collapsed="false">
      <c r="A229" s="528"/>
      <c r="B229" s="529"/>
      <c r="C229" s="529"/>
      <c r="D229" s="529"/>
      <c r="E229" s="529"/>
      <c r="F229" s="529"/>
      <c r="G229" s="529"/>
      <c r="H229" s="234"/>
      <c r="J229" s="467"/>
      <c r="K229" s="467"/>
      <c r="L229" s="467"/>
    </row>
    <row r="230" customFormat="false" ht="18.75" hidden="true" customHeight="true" outlineLevel="0" collapsed="false">
      <c r="A230" s="528"/>
      <c r="B230" s="529"/>
      <c r="C230" s="529"/>
      <c r="D230" s="529"/>
      <c r="E230" s="529"/>
      <c r="F230" s="529"/>
      <c r="G230" s="529"/>
      <c r="H230" s="234"/>
      <c r="J230" s="467"/>
      <c r="K230" s="467"/>
      <c r="L230" s="467"/>
    </row>
    <row r="231" customFormat="false" ht="18.75" hidden="true" customHeight="true" outlineLevel="0" collapsed="false">
      <c r="A231" s="528"/>
      <c r="B231" s="529"/>
      <c r="C231" s="529"/>
      <c r="D231" s="529"/>
      <c r="E231" s="529"/>
      <c r="F231" s="529"/>
      <c r="G231" s="529"/>
      <c r="H231" s="234"/>
      <c r="J231" s="467"/>
      <c r="K231" s="467"/>
      <c r="L231" s="467"/>
    </row>
    <row r="232" customFormat="false" ht="18.75" hidden="true" customHeight="true" outlineLevel="0" collapsed="false">
      <c r="A232" s="528"/>
      <c r="B232" s="529"/>
      <c r="C232" s="529"/>
      <c r="D232" s="529"/>
      <c r="E232" s="529"/>
      <c r="F232" s="529"/>
      <c r="G232" s="529"/>
      <c r="H232" s="234"/>
      <c r="J232" s="467"/>
      <c r="K232" s="467"/>
      <c r="L232" s="467"/>
    </row>
    <row r="233" customFormat="false" ht="18.75" hidden="true" customHeight="true" outlineLevel="0" collapsed="false">
      <c r="A233" s="528"/>
      <c r="B233" s="529"/>
      <c r="C233" s="529"/>
      <c r="D233" s="529"/>
      <c r="E233" s="529"/>
      <c r="F233" s="529"/>
      <c r="G233" s="529"/>
      <c r="H233" s="234"/>
      <c r="J233" s="467"/>
      <c r="K233" s="467"/>
      <c r="L233" s="467"/>
    </row>
    <row r="234" customFormat="false" ht="18.75" hidden="true" customHeight="true" outlineLevel="0" collapsed="false">
      <c r="A234" s="528"/>
      <c r="B234" s="529"/>
      <c r="C234" s="529"/>
      <c r="D234" s="529"/>
      <c r="E234" s="529"/>
      <c r="F234" s="529"/>
      <c r="G234" s="529"/>
      <c r="H234" s="234"/>
      <c r="J234" s="467"/>
      <c r="K234" s="467"/>
      <c r="L234" s="467"/>
    </row>
    <row r="235" customFormat="false" ht="18.75" hidden="true" customHeight="true" outlineLevel="0" collapsed="false">
      <c r="A235" s="528"/>
      <c r="B235" s="529"/>
      <c r="C235" s="529"/>
      <c r="D235" s="529"/>
      <c r="E235" s="529"/>
      <c r="F235" s="529"/>
      <c r="G235" s="529"/>
      <c r="H235" s="234"/>
      <c r="J235" s="467"/>
      <c r="K235" s="467"/>
      <c r="L235" s="467"/>
    </row>
    <row r="236" customFormat="false" ht="18.75" hidden="true" customHeight="true" outlineLevel="0" collapsed="false">
      <c r="A236" s="528"/>
      <c r="B236" s="529"/>
      <c r="C236" s="529"/>
      <c r="D236" s="529"/>
      <c r="E236" s="529"/>
      <c r="F236" s="529"/>
      <c r="G236" s="529"/>
      <c r="H236" s="234"/>
      <c r="J236" s="467"/>
      <c r="K236" s="467"/>
      <c r="L236" s="467"/>
    </row>
    <row r="237" customFormat="false" ht="18.75" hidden="true" customHeight="true" outlineLevel="0" collapsed="false">
      <c r="A237" s="528"/>
      <c r="B237" s="529"/>
      <c r="C237" s="529"/>
      <c r="D237" s="529"/>
      <c r="E237" s="529"/>
      <c r="F237" s="529"/>
      <c r="G237" s="529"/>
      <c r="H237" s="234"/>
      <c r="J237" s="467"/>
      <c r="K237" s="467"/>
      <c r="L237" s="467"/>
    </row>
    <row r="238" customFormat="false" ht="18.75" hidden="true" customHeight="true" outlineLevel="0" collapsed="false">
      <c r="A238" s="528"/>
      <c r="B238" s="529"/>
      <c r="C238" s="529"/>
      <c r="D238" s="529"/>
      <c r="E238" s="529"/>
      <c r="F238" s="529"/>
      <c r="G238" s="529"/>
      <c r="H238" s="234"/>
      <c r="J238" s="467"/>
      <c r="K238" s="467"/>
      <c r="L238" s="467"/>
    </row>
    <row r="239" customFormat="false" ht="18.75" hidden="true" customHeight="true" outlineLevel="0" collapsed="false">
      <c r="A239" s="528"/>
      <c r="B239" s="529"/>
      <c r="C239" s="529"/>
      <c r="D239" s="529"/>
      <c r="E239" s="529"/>
      <c r="F239" s="529"/>
      <c r="G239" s="529"/>
      <c r="H239" s="234"/>
      <c r="J239" s="467"/>
      <c r="K239" s="467"/>
      <c r="L239" s="467"/>
    </row>
    <row r="240" customFormat="false" ht="18.75" hidden="true" customHeight="true" outlineLevel="0" collapsed="false">
      <c r="A240" s="528"/>
      <c r="B240" s="529"/>
      <c r="C240" s="529"/>
      <c r="D240" s="529"/>
      <c r="E240" s="529"/>
      <c r="F240" s="529"/>
      <c r="G240" s="529"/>
      <c r="H240" s="234"/>
      <c r="J240" s="467"/>
      <c r="K240" s="467"/>
      <c r="L240" s="467"/>
    </row>
    <row r="241" customFormat="false" ht="18.75" hidden="true" customHeight="true" outlineLevel="0" collapsed="false">
      <c r="A241" s="530"/>
      <c r="B241" s="529"/>
      <c r="C241" s="529"/>
      <c r="D241" s="529"/>
      <c r="E241" s="529"/>
      <c r="F241" s="529"/>
      <c r="G241" s="529"/>
      <c r="H241" s="234"/>
      <c r="J241" s="467"/>
      <c r="K241" s="467"/>
      <c r="L241" s="467"/>
    </row>
    <row r="242" customFormat="false" ht="18.75" hidden="true" customHeight="true" outlineLevel="0" collapsed="false">
      <c r="H242" s="506"/>
    </row>
    <row r="243" customFormat="false" ht="18.75" hidden="true" customHeight="true" outlineLevel="0" collapsed="false"/>
    <row r="244" customFormat="false" ht="18.75" hidden="true" customHeight="true" outlineLevel="0" collapsed="false"/>
    <row r="245" customFormat="false" ht="18.75" hidden="true" customHeight="true" outlineLevel="0" collapsed="false"/>
    <row r="246" customFormat="false" ht="18.75" hidden="true" customHeight="true" outlineLevel="0" collapsed="false"/>
    <row r="247" customFormat="false" ht="18.75" hidden="true" customHeight="true" outlineLevel="0" collapsed="false"/>
    <row r="248" customFormat="false" ht="18.75" hidden="true" customHeight="true" outlineLevel="0" collapsed="false"/>
    <row r="249" customFormat="false" ht="18.75" hidden="true" customHeight="true" outlineLevel="0" collapsed="false">
      <c r="H249" s="522" t="s">
        <v>286</v>
      </c>
    </row>
    <row r="250" customFormat="false" ht="18.75" hidden="true" customHeight="true" outlineLevel="0" collapsed="false">
      <c r="H250" s="526" t="s">
        <v>287</v>
      </c>
    </row>
  </sheetData>
  <sheetProtection sheet="true" password="ea98" formatColumns="false" selectLockedCells="true"/>
  <mergeCells count="32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48:E48"/>
    <mergeCell ref="B56:E56"/>
    <mergeCell ref="B59:D59"/>
    <mergeCell ref="B67:E67"/>
    <mergeCell ref="B69:E69"/>
    <mergeCell ref="J69:L75"/>
    <mergeCell ref="B71:E71"/>
    <mergeCell ref="B73:E73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7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3 G45 G82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187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171" colorId="64" zoomScale="75" zoomScaleNormal="75" zoomScalePageLayoutView="100" workbookViewId="0">
      <selection pane="topLeft" activeCell="A204" activeCellId="0" sqref="A204:G209"/>
    </sheetView>
  </sheetViews>
  <sheetFormatPr defaultColWidth="14.38671875" defaultRowHeight="13.15" zeroHeight="true" outlineLevelRow="0" outlineLevelCol="0"/>
  <cols>
    <col collapsed="false" customWidth="true" hidden="false" outlineLevel="0" max="1" min="1" style="531" width="8"/>
    <col collapsed="false" customWidth="true" hidden="false" outlineLevel="0" max="7" min="2" style="232" width="29.47"/>
    <col collapsed="false" customWidth="true" hidden="true" outlineLevel="0" max="8" min="8" style="233" width="6.98"/>
    <col collapsed="false" customWidth="true" hidden="true" outlineLevel="0" max="9" min="9" style="532" width="9.71"/>
    <col collapsed="false" customWidth="true" hidden="false" outlineLevel="0" max="12" min="10" style="235" width="13.28"/>
    <col collapsed="false" customWidth="false" hidden="true" outlineLevel="0" max="257" min="13" style="235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533"/>
      <c r="B1" s="237"/>
      <c r="C1" s="237"/>
      <c r="D1" s="534" t="s">
        <v>208</v>
      </c>
      <c r="E1" s="237"/>
      <c r="F1" s="237"/>
      <c r="G1" s="239"/>
      <c r="H1" s="240" t="s">
        <v>288</v>
      </c>
    </row>
    <row r="2" customFormat="false" ht="23.25" hidden="false" customHeight="true" outlineLevel="0" collapsed="false">
      <c r="A2" s="535"/>
      <c r="B2" s="242"/>
      <c r="C2" s="536" t="s">
        <v>209</v>
      </c>
      <c r="D2" s="242"/>
      <c r="E2" s="242"/>
      <c r="F2" s="242"/>
      <c r="G2" s="244"/>
      <c r="H2" s="240"/>
    </row>
    <row r="3" customFormat="false" ht="41.45" hidden="false" customHeight="true" outlineLevel="0" collapsed="false">
      <c r="A3" s="535"/>
      <c r="B3" s="537" t="s">
        <v>210</v>
      </c>
      <c r="C3" s="246"/>
      <c r="D3" s="242"/>
      <c r="E3" s="242"/>
      <c r="F3" s="242"/>
      <c r="G3" s="244"/>
      <c r="H3" s="240"/>
    </row>
    <row r="4" s="254" customFormat="true" ht="45" hidden="false" customHeight="true" outlineLevel="0" collapsed="false">
      <c r="A4" s="538"/>
      <c r="B4" s="539" t="s">
        <v>211</v>
      </c>
      <c r="C4" s="540"/>
      <c r="D4" s="250"/>
      <c r="E4" s="250"/>
      <c r="F4" s="250"/>
      <c r="G4" s="251"/>
      <c r="H4" s="252"/>
      <c r="I4" s="541"/>
    </row>
    <row r="5" customFormat="false" ht="16.5" hidden="false" customHeight="true" outlineLevel="0" collapsed="false">
      <c r="A5" s="542"/>
      <c r="H5" s="240"/>
    </row>
    <row r="6" customFormat="false" ht="20.25" hidden="false" customHeight="true" outlineLevel="0" collapsed="false">
      <c r="A6" s="235"/>
      <c r="B6" s="256" t="s">
        <v>289</v>
      </c>
      <c r="C6" s="235"/>
      <c r="D6" s="235"/>
      <c r="E6" s="235"/>
      <c r="F6" s="235"/>
      <c r="H6" s="240"/>
    </row>
    <row r="7" s="259" customFormat="true" ht="20.25" hidden="false" customHeight="true" outlineLevel="0" collapsed="false">
      <c r="A7" s="543"/>
      <c r="B7" s="257"/>
      <c r="C7" s="258" t="str">
        <f aca="false">t1!A1</f>
        <v>COMPARTO REGIONI ED AUTONOMIE LOCALI - anno 2013</v>
      </c>
      <c r="E7" s="260"/>
      <c r="F7" s="261"/>
      <c r="G7" s="257"/>
      <c r="H7" s="262"/>
      <c r="I7" s="532"/>
    </row>
    <row r="8" s="259" customFormat="true" ht="11.25" hidden="false" customHeight="true" outlineLevel="0" collapsed="false">
      <c r="A8" s="543"/>
      <c r="B8" s="257"/>
      <c r="C8" s="257"/>
      <c r="D8" s="264"/>
      <c r="F8" s="257"/>
      <c r="G8" s="257"/>
      <c r="H8" s="262"/>
      <c r="I8" s="532"/>
    </row>
    <row r="9" s="259" customFormat="true" ht="33" hidden="false" customHeight="true" outlineLevel="0" collapsed="false">
      <c r="A9" s="265"/>
      <c r="B9" s="257"/>
      <c r="C9" s="266" t="s">
        <v>212</v>
      </c>
      <c r="D9" s="266"/>
      <c r="E9" s="267" t="s">
        <v>290</v>
      </c>
      <c r="F9" s="268"/>
      <c r="G9" s="257"/>
      <c r="H9" s="262"/>
      <c r="I9" s="532"/>
    </row>
    <row r="10" s="259" customFormat="true" ht="30.75" hidden="false" customHeight="true" outlineLevel="0" collapsed="false">
      <c r="A10" s="265"/>
      <c r="B10" s="257"/>
      <c r="C10" s="257"/>
      <c r="D10" s="269"/>
      <c r="E10" s="260"/>
      <c r="F10" s="260"/>
      <c r="G10" s="257"/>
      <c r="H10" s="262"/>
      <c r="I10" s="532"/>
    </row>
    <row r="11" customFormat="false" ht="15" hidden="false" customHeight="true" outlineLevel="0" collapsed="false">
      <c r="A11" s="265"/>
      <c r="B11" s="270" t="s">
        <v>214</v>
      </c>
      <c r="C11" s="271"/>
      <c r="D11" s="271"/>
      <c r="E11" s="271"/>
      <c r="F11" s="271"/>
      <c r="G11" s="271"/>
    </row>
    <row r="12" customFormat="false" ht="18" hidden="false" customHeight="true" outlineLevel="0" collapsed="false">
      <c r="A12" s="272"/>
      <c r="B12" s="273"/>
      <c r="C12" s="274"/>
      <c r="D12" s="274"/>
      <c r="E12" s="275" t="s">
        <v>215</v>
      </c>
      <c r="F12" s="276" t="s">
        <v>216</v>
      </c>
      <c r="G12" s="277" t="s">
        <v>217</v>
      </c>
    </row>
    <row r="13" s="283" customFormat="true" ht="30" hidden="false" customHeight="true" outlineLevel="0" collapsed="false">
      <c r="A13" s="278"/>
      <c r="B13" s="279" t="s">
        <v>218</v>
      </c>
      <c r="C13" s="279"/>
      <c r="D13" s="279"/>
      <c r="E13" s="280" t="n">
        <v>16</v>
      </c>
      <c r="F13" s="280" t="n">
        <v>5</v>
      </c>
      <c r="G13" s="280" t="n">
        <v>2013</v>
      </c>
      <c r="H13" s="281"/>
      <c r="I13" s="544"/>
    </row>
    <row r="14" s="283" customFormat="true" ht="9" hidden="false" customHeight="true" outlineLevel="0" collapsed="false">
      <c r="A14" s="278"/>
      <c r="B14" s="284"/>
      <c r="C14" s="284"/>
      <c r="D14" s="284"/>
      <c r="E14" s="284"/>
      <c r="F14" s="284"/>
      <c r="G14" s="285"/>
      <c r="H14" s="281"/>
      <c r="I14" s="544"/>
    </row>
    <row r="15" s="283" customFormat="true" ht="30" hidden="false" customHeight="true" outlineLevel="0" collapsed="false">
      <c r="A15" s="278"/>
      <c r="B15" s="286" t="s">
        <v>219</v>
      </c>
      <c r="C15" s="286"/>
      <c r="D15" s="286"/>
      <c r="E15" s="287" t="n">
        <v>5</v>
      </c>
      <c r="F15" s="287" t="n">
        <v>9</v>
      </c>
      <c r="G15" s="287" t="n">
        <v>2013</v>
      </c>
      <c r="H15" s="281"/>
      <c r="I15" s="544"/>
    </row>
    <row r="16" s="283" customFormat="true" ht="9" hidden="false" customHeight="true" outlineLevel="0" collapsed="false">
      <c r="A16" s="278"/>
      <c r="B16" s="288"/>
      <c r="C16" s="289"/>
      <c r="D16" s="289"/>
      <c r="E16" s="284"/>
      <c r="F16" s="284"/>
      <c r="G16" s="285"/>
      <c r="H16" s="281"/>
      <c r="I16" s="544"/>
    </row>
    <row r="17" s="283" customFormat="true" ht="30" hidden="false" customHeight="true" outlineLevel="0" collapsed="false">
      <c r="A17" s="278"/>
      <c r="B17" s="286" t="s">
        <v>220</v>
      </c>
      <c r="C17" s="286"/>
      <c r="D17" s="286"/>
      <c r="E17" s="287" t="n">
        <v>1</v>
      </c>
      <c r="F17" s="287" t="n">
        <v>1</v>
      </c>
      <c r="G17" s="287" t="n">
        <v>2013</v>
      </c>
      <c r="H17" s="281"/>
      <c r="I17" s="544"/>
    </row>
    <row r="18" s="283" customFormat="true" ht="9" hidden="false" customHeight="true" outlineLevel="0" collapsed="false">
      <c r="A18" s="278"/>
      <c r="B18" s="288"/>
      <c r="C18" s="289"/>
      <c r="D18" s="289"/>
      <c r="E18" s="393"/>
      <c r="F18" s="284"/>
      <c r="G18" s="285"/>
      <c r="H18" s="281"/>
      <c r="I18" s="544"/>
    </row>
    <row r="19" customFormat="false" ht="18" hidden="false" customHeight="true" outlineLevel="0" collapsed="false">
      <c r="A19" s="278"/>
      <c r="B19" s="290"/>
      <c r="C19" s="290"/>
      <c r="D19" s="288"/>
      <c r="E19" s="394"/>
      <c r="F19" s="291"/>
      <c r="G19" s="292" t="s">
        <v>221</v>
      </c>
    </row>
    <row r="20" s="283" customFormat="true" ht="30" hidden="false" customHeight="true" outlineLevel="0" collapsed="false">
      <c r="A20" s="293" t="n">
        <v>1</v>
      </c>
      <c r="B20" s="286" t="s">
        <v>222</v>
      </c>
      <c r="C20" s="286"/>
      <c r="D20" s="286"/>
      <c r="E20" s="286"/>
      <c r="F20" s="286"/>
      <c r="G20" s="294" t="n">
        <v>2013</v>
      </c>
      <c r="H20" s="281"/>
      <c r="I20" s="544"/>
    </row>
    <row r="21" s="283" customFormat="true" ht="9" hidden="false" customHeight="true" outlineLevel="0" collapsed="false">
      <c r="A21" s="293"/>
      <c r="B21" s="289"/>
      <c r="C21" s="289"/>
      <c r="D21" s="289"/>
      <c r="E21" s="289"/>
      <c r="F21" s="295"/>
      <c r="G21" s="296"/>
      <c r="H21" s="281"/>
      <c r="I21" s="544"/>
    </row>
    <row r="22" s="283" customFormat="true" ht="30" hidden="false" customHeight="true" outlineLevel="0" collapsed="false">
      <c r="A22" s="293" t="n">
        <v>2</v>
      </c>
      <c r="B22" s="286" t="s">
        <v>223</v>
      </c>
      <c r="C22" s="286"/>
      <c r="D22" s="286"/>
      <c r="E22" s="286"/>
      <c r="F22" s="286"/>
      <c r="G22" s="294" t="n">
        <v>136037</v>
      </c>
      <c r="H22" s="281"/>
      <c r="I22" s="544"/>
    </row>
    <row r="23" s="283" customFormat="true" ht="9" hidden="false" customHeight="true" outlineLevel="0" collapsed="false">
      <c r="A23" s="278"/>
      <c r="B23" s="289"/>
      <c r="C23" s="289"/>
      <c r="D23" s="289"/>
      <c r="E23" s="289"/>
      <c r="F23" s="295"/>
      <c r="G23" s="296"/>
      <c r="H23" s="281"/>
      <c r="I23" s="544"/>
    </row>
    <row r="24" s="283" customFormat="true" ht="30" hidden="false" customHeight="true" outlineLevel="0" collapsed="false">
      <c r="A24" s="293" t="n">
        <v>3</v>
      </c>
      <c r="B24" s="297" t="s">
        <v>224</v>
      </c>
      <c r="C24" s="297"/>
      <c r="D24" s="297"/>
      <c r="E24" s="297"/>
      <c r="F24" s="297"/>
      <c r="G24" s="298" t="n">
        <f aca="false">'t15(2)'!E42</f>
        <v>134597</v>
      </c>
      <c r="H24" s="281"/>
      <c r="I24" s="544"/>
    </row>
    <row r="25" s="283" customFormat="true" ht="9" hidden="false" customHeight="true" outlineLevel="0" collapsed="false">
      <c r="A25" s="278"/>
      <c r="B25" s="299"/>
      <c r="C25" s="300"/>
      <c r="D25" s="300"/>
      <c r="E25" s="300"/>
      <c r="F25" s="301"/>
      <c r="G25" s="285"/>
      <c r="H25" s="281"/>
      <c r="I25" s="544"/>
    </row>
    <row r="26" s="283" customFormat="true" ht="30" hidden="false" customHeight="true" outlineLevel="0" collapsed="false">
      <c r="A26" s="293" t="n">
        <v>4</v>
      </c>
      <c r="B26" s="297" t="s">
        <v>225</v>
      </c>
      <c r="C26" s="297"/>
      <c r="D26" s="297"/>
      <c r="E26" s="297"/>
      <c r="F26" s="297"/>
      <c r="G26" s="302" t="n">
        <v>0.5</v>
      </c>
      <c r="H26" s="281"/>
      <c r="I26" s="544"/>
    </row>
    <row r="27" s="283" customFormat="true" ht="9" hidden="false" customHeight="true" outlineLevel="0" collapsed="false">
      <c r="A27" s="278"/>
      <c r="B27" s="288"/>
      <c r="C27" s="289"/>
      <c r="D27" s="289"/>
      <c r="E27" s="289"/>
      <c r="F27" s="313"/>
      <c r="G27" s="285"/>
      <c r="H27" s="281"/>
      <c r="I27" s="544"/>
    </row>
    <row r="28" s="283" customFormat="true" ht="30" hidden="false" customHeight="true" outlineLevel="0" collapsed="false">
      <c r="A28" s="293" t="n">
        <v>5</v>
      </c>
      <c r="B28" s="306" t="s">
        <v>226</v>
      </c>
      <c r="C28" s="306"/>
      <c r="D28" s="306"/>
      <c r="E28" s="306"/>
      <c r="F28" s="307" t="s">
        <v>227</v>
      </c>
      <c r="G28" s="294"/>
      <c r="H28" s="281" t="n">
        <v>1</v>
      </c>
      <c r="I28" s="544"/>
    </row>
    <row r="29" s="283" customFormat="true" ht="9" hidden="false" customHeight="true" outlineLevel="0" collapsed="false">
      <c r="A29" s="278"/>
      <c r="B29" s="289"/>
      <c r="C29" s="289"/>
      <c r="D29" s="289"/>
      <c r="E29" s="289"/>
      <c r="F29" s="313"/>
      <c r="G29" s="285"/>
      <c r="H29" s="281"/>
      <c r="I29" s="544"/>
    </row>
    <row r="30" s="283" customFormat="true" ht="30" hidden="false" customHeight="true" outlineLevel="0" collapsed="false">
      <c r="A30" s="293" t="n">
        <v>6</v>
      </c>
      <c r="B30" s="311" t="s">
        <v>228</v>
      </c>
      <c r="C30" s="311"/>
      <c r="D30" s="311"/>
      <c r="E30" s="311"/>
      <c r="F30" s="307" t="s">
        <v>227</v>
      </c>
      <c r="G30" s="294"/>
      <c r="H30" s="281" t="n">
        <v>1</v>
      </c>
      <c r="I30" s="544"/>
    </row>
    <row r="31" s="283" customFormat="true" ht="9" hidden="false" customHeight="true" outlineLevel="0" collapsed="false">
      <c r="A31" s="278"/>
      <c r="B31" s="545"/>
      <c r="C31" s="289"/>
      <c r="D31" s="289"/>
      <c r="E31" s="289"/>
      <c r="F31" s="313"/>
      <c r="G31" s="305"/>
      <c r="H31" s="281"/>
      <c r="I31" s="544"/>
    </row>
    <row r="32" s="283" customFormat="true" ht="30" hidden="false" customHeight="true" outlineLevel="0" collapsed="false">
      <c r="A32" s="293" t="n">
        <v>7</v>
      </c>
      <c r="B32" s="297" t="s">
        <v>229</v>
      </c>
      <c r="C32" s="297"/>
      <c r="D32" s="297"/>
      <c r="E32" s="297"/>
      <c r="F32" s="297"/>
      <c r="G32" s="298" t="n">
        <f aca="false">IF(G22=0,0,(G22-IF(H28=1,G28,-G28))*(1-G26/100)+IF(H30=1,G30,-G30))</f>
        <v>135357</v>
      </c>
      <c r="H32" s="281"/>
      <c r="I32" s="544"/>
    </row>
    <row r="33" s="283" customFormat="true" ht="9" hidden="false" customHeight="true" outlineLevel="0" collapsed="false">
      <c r="A33" s="278"/>
      <c r="B33" s="545"/>
      <c r="C33" s="289"/>
      <c r="D33" s="289"/>
      <c r="E33" s="289"/>
      <c r="F33" s="313"/>
      <c r="G33" s="310"/>
      <c r="H33" s="281"/>
      <c r="I33" s="544"/>
    </row>
    <row r="34" s="283" customFormat="true" ht="30" hidden="false" customHeight="true" outlineLevel="0" collapsed="false">
      <c r="A34" s="315" t="n">
        <v>8</v>
      </c>
      <c r="B34" s="546" t="s">
        <v>230</v>
      </c>
      <c r="C34" s="546"/>
      <c r="D34" s="546"/>
      <c r="E34" s="546"/>
      <c r="F34" s="546"/>
      <c r="G34" s="317" t="n">
        <f aca="false">IF(OR(G22=0,G24=0),0,IF(ROUND(G24,0)/ROUND(G32,0)*100-100&gt;0.1,2,1))</f>
        <v>1</v>
      </c>
      <c r="H34" s="281"/>
      <c r="I34" s="544"/>
    </row>
    <row r="35" s="283" customFormat="true" ht="21.75" hidden="false" customHeight="true" outlineLevel="0" collapsed="false">
      <c r="A35" s="318"/>
      <c r="B35" s="270" t="s">
        <v>231</v>
      </c>
      <c r="C35" s="289"/>
      <c r="D35" s="289"/>
      <c r="E35" s="289"/>
      <c r="F35" s="313"/>
      <c r="G35" s="319"/>
      <c r="H35" s="281"/>
      <c r="I35" s="544"/>
    </row>
    <row r="36" s="283" customFormat="true" ht="51.75" hidden="false" customHeight="true" outlineLevel="0" collapsed="false">
      <c r="A36" s="320" t="str">
        <f aca="false">IF(OR(G22=0,G24=0),"La verifica non è possibile in base ai dati forniti.",IF((ROUND(G24,0)/ROUND(G32,0)*100-100)&gt;0.1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Il valore esposto alla domanda 3, pari a 134597.000 euro, risulta coerente con il valore massimo teorico calcolato alla domanda 7 (euro 135357.000).</v>
      </c>
      <c r="B36" s="320"/>
      <c r="C36" s="320"/>
      <c r="D36" s="320"/>
      <c r="E36" s="320"/>
      <c r="F36" s="320"/>
      <c r="G36" s="320"/>
      <c r="H36" s="281"/>
      <c r="I36" s="544"/>
    </row>
    <row r="37" customFormat="false" ht="18" hidden="false" customHeight="true" outlineLevel="0" collapsed="false">
      <c r="A37" s="231"/>
      <c r="B37" s="270" t="s">
        <v>232</v>
      </c>
      <c r="C37" s="271"/>
      <c r="D37" s="271"/>
      <c r="E37" s="271"/>
      <c r="F37" s="271"/>
      <c r="G37" s="271"/>
    </row>
    <row r="38" customFormat="false" ht="18" hidden="false" customHeight="true" outlineLevel="0" collapsed="false">
      <c r="A38" s="272"/>
      <c r="B38" s="321"/>
      <c r="C38" s="322"/>
      <c r="D38" s="322"/>
      <c r="E38" s="322"/>
      <c r="F38" s="322"/>
      <c r="G38" s="292" t="s">
        <v>221</v>
      </c>
    </row>
    <row r="39" customFormat="false" ht="30" hidden="false" customHeight="true" outlineLevel="0" collapsed="false">
      <c r="A39" s="293" t="n">
        <v>9</v>
      </c>
      <c r="B39" s="286" t="s">
        <v>291</v>
      </c>
      <c r="C39" s="286"/>
      <c r="D39" s="286"/>
      <c r="E39" s="286"/>
      <c r="F39" s="286"/>
      <c r="G39" s="294"/>
    </row>
    <row r="40" customFormat="false" ht="9" hidden="false" customHeight="true" outlineLevel="0" collapsed="false">
      <c r="A40" s="293"/>
      <c r="B40" s="325"/>
      <c r="C40" s="323"/>
      <c r="D40" s="323"/>
      <c r="E40" s="323"/>
      <c r="F40" s="323"/>
      <c r="G40" s="296"/>
    </row>
    <row r="41" customFormat="false" ht="30" hidden="false" customHeight="true" outlineLevel="0" collapsed="false">
      <c r="A41" s="293" t="n">
        <v>10</v>
      </c>
      <c r="B41" s="286" t="s">
        <v>292</v>
      </c>
      <c r="C41" s="286"/>
      <c r="D41" s="286"/>
      <c r="E41" s="286"/>
      <c r="F41" s="286"/>
      <c r="G41" s="294"/>
    </row>
    <row r="42" customFormat="false" ht="9" hidden="false" customHeight="true" outlineLevel="0" collapsed="false">
      <c r="A42" s="293"/>
      <c r="B42" s="325"/>
      <c r="C42" s="323"/>
      <c r="D42" s="323"/>
      <c r="E42" s="323"/>
      <c r="F42" s="323"/>
      <c r="G42" s="350"/>
    </row>
    <row r="43" customFormat="false" ht="20.25" hidden="false" customHeight="true" outlineLevel="0" collapsed="false">
      <c r="A43" s="293" t="n">
        <v>11</v>
      </c>
      <c r="B43" s="290" t="s">
        <v>233</v>
      </c>
      <c r="C43" s="323"/>
      <c r="D43" s="323"/>
      <c r="E43" s="323"/>
      <c r="F43" s="323"/>
      <c r="G43" s="324"/>
    </row>
    <row r="44" customFormat="false" ht="9" hidden="false" customHeight="true" outlineLevel="0" collapsed="false">
      <c r="A44" s="293"/>
      <c r="B44" s="325"/>
      <c r="C44" s="323"/>
      <c r="D44" s="323"/>
      <c r="E44" s="323"/>
      <c r="F44" s="323"/>
      <c r="G44" s="350"/>
    </row>
    <row r="45" customFormat="false" ht="20.25" hidden="false" customHeight="true" outlineLevel="0" collapsed="false">
      <c r="A45" s="293" t="n">
        <v>12</v>
      </c>
      <c r="B45" s="290" t="s">
        <v>233</v>
      </c>
      <c r="C45" s="323"/>
      <c r="D45" s="323"/>
      <c r="E45" s="323"/>
      <c r="F45" s="323"/>
      <c r="G45" s="324"/>
    </row>
    <row r="46" customFormat="false" ht="9" hidden="false" customHeight="true" outlineLevel="0" collapsed="false">
      <c r="A46" s="293"/>
      <c r="B46" s="325"/>
      <c r="C46" s="323"/>
      <c r="D46" s="323"/>
      <c r="E46" s="323"/>
      <c r="F46" s="323"/>
      <c r="G46" s="326"/>
    </row>
    <row r="47" customFormat="false" ht="18" hidden="false" customHeight="true" outlineLevel="0" collapsed="false">
      <c r="A47" s="293"/>
      <c r="B47" s="327"/>
      <c r="C47" s="327"/>
      <c r="D47" s="328"/>
      <c r="E47" s="328"/>
      <c r="F47" s="329" t="s">
        <v>135</v>
      </c>
      <c r="G47" s="330" t="s">
        <v>136</v>
      </c>
    </row>
    <row r="48" s="283" customFormat="true" ht="30" hidden="false" customHeight="true" outlineLevel="0" collapsed="false">
      <c r="A48" s="293" t="n">
        <v>13</v>
      </c>
      <c r="B48" s="286" t="s">
        <v>293</v>
      </c>
      <c r="C48" s="286"/>
      <c r="D48" s="286"/>
      <c r="E48" s="286"/>
      <c r="F48" s="360"/>
      <c r="G48" s="360"/>
      <c r="H48" s="233" t="n">
        <v>2</v>
      </c>
      <c r="I48" s="532" t="str">
        <f aca="false">IF(H48=1,"VERO",IF(H48=2,"FALSO",""))</f>
        <v>FALSO</v>
      </c>
    </row>
    <row r="49" s="283" customFormat="true" ht="9" hidden="false" customHeight="true" outlineLevel="0" collapsed="false">
      <c r="A49" s="278"/>
      <c r="B49" s="289"/>
      <c r="C49" s="289"/>
      <c r="D49" s="289"/>
      <c r="E49" s="335"/>
      <c r="F49" s="335"/>
      <c r="G49" s="336"/>
      <c r="H49" s="233"/>
      <c r="I49" s="532"/>
    </row>
    <row r="50" s="283" customFormat="true" ht="20.25" hidden="false" customHeight="true" outlineLevel="0" collapsed="false">
      <c r="A50" s="293" t="n">
        <v>14</v>
      </c>
      <c r="B50" s="331" t="s">
        <v>294</v>
      </c>
      <c r="C50" s="331"/>
      <c r="D50" s="331"/>
      <c r="E50" s="331"/>
      <c r="F50" s="360"/>
      <c r="G50" s="360"/>
      <c r="H50" s="233" t="n">
        <v>2</v>
      </c>
      <c r="I50" s="532" t="str">
        <f aca="false">IF(H50=1,"VERO",IF(H50=2,"FALSO",""))</f>
        <v>FALSO</v>
      </c>
    </row>
    <row r="51" s="283" customFormat="true" ht="9" hidden="false" customHeight="true" outlineLevel="0" collapsed="false">
      <c r="A51" s="278"/>
      <c r="B51" s="289"/>
      <c r="C51" s="289"/>
      <c r="D51" s="289"/>
      <c r="E51" s="313"/>
      <c r="F51" s="339"/>
      <c r="G51" s="340"/>
      <c r="H51" s="233"/>
      <c r="I51" s="532"/>
    </row>
    <row r="52" s="283" customFormat="true" ht="20.25" hidden="false" customHeight="true" outlineLevel="0" collapsed="false">
      <c r="A52" s="293" t="n">
        <v>15</v>
      </c>
      <c r="B52" s="331" t="s">
        <v>295</v>
      </c>
      <c r="C52" s="331"/>
      <c r="D52" s="331"/>
      <c r="E52" s="331"/>
      <c r="F52" s="360"/>
      <c r="G52" s="360"/>
      <c r="H52" s="233" t="n">
        <v>1</v>
      </c>
      <c r="I52" s="532" t="str">
        <f aca="false">IF(H52=1,"VERO",IF(H52=2,"FALSO",""))</f>
        <v>VERO</v>
      </c>
    </row>
    <row r="53" s="283" customFormat="true" ht="9" hidden="false" customHeight="true" outlineLevel="0" collapsed="false">
      <c r="A53" s="278"/>
      <c r="B53" s="289"/>
      <c r="C53" s="289"/>
      <c r="D53" s="289"/>
      <c r="E53" s="313"/>
      <c r="F53" s="339"/>
      <c r="G53" s="340"/>
      <c r="H53" s="233"/>
      <c r="I53" s="532"/>
    </row>
    <row r="54" s="283" customFormat="true" ht="20.25" hidden="false" customHeight="true" outlineLevel="0" collapsed="false">
      <c r="A54" s="293" t="n">
        <v>16</v>
      </c>
      <c r="B54" s="331" t="s">
        <v>296</v>
      </c>
      <c r="C54" s="331"/>
      <c r="D54" s="331"/>
      <c r="E54" s="331"/>
      <c r="F54" s="360"/>
      <c r="G54" s="360"/>
      <c r="H54" s="233" t="n">
        <v>2</v>
      </c>
      <c r="I54" s="532" t="str">
        <f aca="false">IF(H54=1,"VERO",IF(H54=2,"FALSO",""))</f>
        <v>FALSO</v>
      </c>
    </row>
    <row r="55" s="283" customFormat="true" ht="9" hidden="false" customHeight="true" outlineLevel="0" collapsed="false">
      <c r="A55" s="278"/>
      <c r="B55" s="288"/>
      <c r="C55" s="313"/>
      <c r="D55" s="313"/>
      <c r="E55" s="313"/>
      <c r="F55" s="295"/>
      <c r="G55" s="296"/>
      <c r="H55" s="281"/>
      <c r="I55" s="544"/>
    </row>
    <row r="56" customFormat="false" ht="20.25" hidden="false" customHeight="true" outlineLevel="0" collapsed="false">
      <c r="A56" s="293" t="n">
        <v>17</v>
      </c>
      <c r="B56" s="547" t="s">
        <v>297</v>
      </c>
      <c r="C56" s="547"/>
      <c r="D56" s="547"/>
      <c r="E56" s="547"/>
      <c r="F56" s="329" t="s">
        <v>236</v>
      </c>
      <c r="G56" s="330" t="s">
        <v>237</v>
      </c>
    </row>
    <row r="57" customFormat="false" ht="30" hidden="false" customHeight="true" outlineLevel="0" collapsed="false">
      <c r="A57" s="293"/>
      <c r="B57" s="328"/>
      <c r="C57" s="328"/>
      <c r="D57" s="328"/>
      <c r="E57" s="548"/>
      <c r="F57" s="287" t="n">
        <v>1</v>
      </c>
      <c r="G57" s="287" t="n">
        <v>8000</v>
      </c>
    </row>
    <row r="58" customFormat="false" ht="9" hidden="false" customHeight="true" outlineLevel="0" collapsed="false">
      <c r="A58" s="293"/>
      <c r="B58" s="348"/>
      <c r="C58" s="327"/>
      <c r="D58" s="328"/>
      <c r="E58" s="328"/>
      <c r="F58" s="323"/>
      <c r="G58" s="350"/>
    </row>
    <row r="59" customFormat="false" ht="30" hidden="false" customHeight="true" outlineLevel="0" collapsed="false">
      <c r="A59" s="293"/>
      <c r="B59" s="549"/>
      <c r="C59" s="549"/>
      <c r="D59" s="549"/>
      <c r="E59" s="328"/>
      <c r="F59" s="287" t="n">
        <v>1</v>
      </c>
      <c r="G59" s="287" t="n">
        <v>10496</v>
      </c>
    </row>
    <row r="60" customFormat="false" ht="9" hidden="false" customHeight="true" outlineLevel="0" collapsed="false">
      <c r="A60" s="293"/>
      <c r="B60" s="348"/>
      <c r="C60" s="327"/>
      <c r="D60" s="328"/>
      <c r="E60" s="342"/>
      <c r="F60" s="323"/>
      <c r="G60" s="349"/>
    </row>
    <row r="61" customFormat="false" ht="30" hidden="false" customHeight="true" outlineLevel="0" collapsed="false">
      <c r="A61" s="293"/>
      <c r="B61" s="348"/>
      <c r="C61" s="327"/>
      <c r="D61" s="328"/>
      <c r="E61" s="342"/>
      <c r="F61" s="287" t="n">
        <v>1</v>
      </c>
      <c r="G61" s="287" t="n">
        <v>12700</v>
      </c>
    </row>
    <row r="62" customFormat="false" ht="9" hidden="false" customHeight="true" outlineLevel="0" collapsed="false">
      <c r="A62" s="293"/>
      <c r="B62" s="348"/>
      <c r="C62" s="327"/>
      <c r="D62" s="328"/>
      <c r="E62" s="328"/>
      <c r="F62" s="323"/>
      <c r="G62" s="350"/>
    </row>
    <row r="63" customFormat="false" ht="30" hidden="false" customHeight="true" outlineLevel="0" collapsed="false">
      <c r="A63" s="315"/>
      <c r="B63" s="351"/>
      <c r="C63" s="352"/>
      <c r="D63" s="353"/>
      <c r="E63" s="353"/>
      <c r="F63" s="287" t="n">
        <v>2</v>
      </c>
      <c r="G63" s="287" t="n">
        <v>12911</v>
      </c>
    </row>
    <row r="64" customFormat="false" ht="18" hidden="true" customHeight="true" outlineLevel="0" collapsed="false">
      <c r="A64" s="265"/>
      <c r="B64" s="342"/>
      <c r="C64" s="327"/>
      <c r="D64" s="328"/>
      <c r="E64" s="328"/>
      <c r="F64" s="291"/>
      <c r="G64" s="291"/>
    </row>
    <row r="65" s="283" customFormat="true" ht="18" hidden="true" customHeight="true" outlineLevel="0" collapsed="false">
      <c r="A65" s="231"/>
      <c r="B65" s="354" t="s">
        <v>298</v>
      </c>
      <c r="C65" s="355"/>
      <c r="D65" s="232"/>
      <c r="E65" s="232"/>
      <c r="F65" s="271"/>
      <c r="G65" s="271"/>
      <c r="H65" s="281"/>
      <c r="I65" s="544"/>
    </row>
    <row r="66" s="283" customFormat="true" ht="18" hidden="true" customHeight="true" outlineLevel="0" collapsed="false">
      <c r="A66" s="272"/>
      <c r="B66" s="356"/>
      <c r="C66" s="356"/>
      <c r="D66" s="274"/>
      <c r="E66" s="274"/>
      <c r="F66" s="329" t="s">
        <v>135</v>
      </c>
      <c r="G66" s="330" t="s">
        <v>136</v>
      </c>
      <c r="H66" s="281"/>
      <c r="I66" s="544"/>
    </row>
    <row r="67" s="358" customFormat="true" ht="20.1" hidden="true" customHeight="true" outlineLevel="0" collapsed="false">
      <c r="A67" s="278" t="n">
        <v>18</v>
      </c>
      <c r="B67" s="289" t="s">
        <v>299</v>
      </c>
      <c r="C67" s="289"/>
      <c r="D67" s="289"/>
      <c r="E67" s="550"/>
      <c r="F67" s="332"/>
      <c r="G67" s="332"/>
      <c r="H67" s="450" t="n">
        <v>0</v>
      </c>
      <c r="I67" s="532" t="str">
        <f aca="false">IF(H67=1,"VERO",IF(H67=2,"FALSO",""))</f>
        <v/>
      </c>
    </row>
    <row r="68" s="358" customFormat="true" ht="18" hidden="true" customHeight="true" outlineLevel="0" collapsed="false">
      <c r="A68" s="278"/>
      <c r="B68" s="288" t="s">
        <v>300</v>
      </c>
      <c r="C68" s="290"/>
      <c r="D68" s="290"/>
      <c r="E68" s="313"/>
      <c r="F68" s="295"/>
      <c r="G68" s="296"/>
      <c r="H68" s="450"/>
      <c r="I68" s="551"/>
    </row>
    <row r="69" s="358" customFormat="true" ht="20.1" hidden="true" customHeight="true" outlineLevel="0" collapsed="false">
      <c r="A69" s="278" t="n">
        <v>19</v>
      </c>
      <c r="B69" s="288" t="s">
        <v>233</v>
      </c>
      <c r="C69" s="552"/>
      <c r="D69" s="552"/>
      <c r="E69" s="290"/>
      <c r="F69" s="385"/>
      <c r="G69" s="385"/>
      <c r="H69" s="450"/>
      <c r="I69" s="532" t="str">
        <f aca="false">IF(H69=1,"VERO",IF(H69=2,"FALSO",""))</f>
        <v/>
      </c>
    </row>
    <row r="70" s="304" customFormat="true" ht="18" hidden="true" customHeight="true" outlineLevel="0" collapsed="false">
      <c r="A70" s="293"/>
      <c r="E70" s="290"/>
      <c r="F70" s="291"/>
      <c r="G70" s="362"/>
      <c r="H70" s="365"/>
      <c r="I70" s="553"/>
    </row>
    <row r="71" s="304" customFormat="true" ht="20.1" hidden="true" customHeight="true" outlineLevel="0" collapsed="false">
      <c r="A71" s="293" t="n">
        <v>20</v>
      </c>
      <c r="B71" s="288" t="s">
        <v>233</v>
      </c>
      <c r="C71" s="290"/>
      <c r="D71" s="290"/>
      <c r="E71" s="290"/>
      <c r="F71" s="385"/>
      <c r="G71" s="385"/>
      <c r="H71" s="365"/>
      <c r="I71" s="532" t="str">
        <f aca="false">IF(H71=1,"VERO",IF(H71=2,"FALSO",""))</f>
        <v/>
      </c>
    </row>
    <row r="72" s="304" customFormat="true" ht="18" hidden="true" customHeight="true" outlineLevel="0" collapsed="false">
      <c r="A72" s="293"/>
      <c r="B72" s="288"/>
      <c r="C72" s="290"/>
      <c r="D72" s="290"/>
      <c r="E72" s="290"/>
      <c r="F72" s="291"/>
      <c r="G72" s="362"/>
      <c r="H72" s="365"/>
      <c r="I72" s="553"/>
    </row>
    <row r="73" s="304" customFormat="true" ht="20.1" hidden="true" customHeight="true" outlineLevel="0" collapsed="false">
      <c r="A73" s="293" t="n">
        <v>21</v>
      </c>
      <c r="B73" s="288" t="s">
        <v>233</v>
      </c>
      <c r="C73" s="290"/>
      <c r="D73" s="290"/>
      <c r="E73" s="290"/>
      <c r="F73" s="385"/>
      <c r="G73" s="385"/>
      <c r="H73" s="365"/>
      <c r="I73" s="532" t="str">
        <f aca="false">IF(H73=1,"VERO",IF(H73=2,"FALSO",""))</f>
        <v/>
      </c>
    </row>
    <row r="74" s="304" customFormat="true" ht="18" hidden="true" customHeight="true" outlineLevel="0" collapsed="false">
      <c r="A74" s="293"/>
      <c r="B74" s="288"/>
      <c r="C74" s="290"/>
      <c r="D74" s="290"/>
      <c r="E74" s="290"/>
      <c r="F74" s="291"/>
      <c r="G74" s="362"/>
      <c r="H74" s="365"/>
      <c r="I74" s="553"/>
    </row>
    <row r="75" s="304" customFormat="true" ht="18" hidden="true" customHeight="true" outlineLevel="0" collapsed="false">
      <c r="A75" s="278"/>
      <c r="B75" s="290"/>
      <c r="C75" s="290"/>
      <c r="D75" s="288"/>
      <c r="E75" s="289"/>
      <c r="F75" s="291"/>
      <c r="G75" s="292" t="s">
        <v>221</v>
      </c>
      <c r="H75" s="365"/>
      <c r="I75" s="553"/>
    </row>
    <row r="76" s="304" customFormat="true" ht="18" hidden="true" customHeight="true" outlineLevel="0" collapsed="false">
      <c r="A76" s="278" t="n">
        <v>22</v>
      </c>
      <c r="B76" s="289" t="s">
        <v>301</v>
      </c>
      <c r="C76" s="289"/>
      <c r="D76" s="289"/>
      <c r="E76" s="289"/>
      <c r="F76" s="367"/>
      <c r="G76" s="554"/>
      <c r="H76" s="365"/>
      <c r="I76" s="553"/>
    </row>
    <row r="77" s="304" customFormat="true" ht="18" hidden="true" customHeight="true" outlineLevel="0" collapsed="false">
      <c r="A77" s="278"/>
      <c r="B77" s="289"/>
      <c r="C77" s="289"/>
      <c r="D77" s="289"/>
      <c r="E77" s="289"/>
      <c r="F77" s="370"/>
      <c r="G77" s="296"/>
      <c r="H77" s="365"/>
      <c r="I77" s="553"/>
    </row>
    <row r="78" s="304" customFormat="true" ht="18" hidden="true" customHeight="true" outlineLevel="0" collapsed="false">
      <c r="A78" s="278" t="n">
        <v>23</v>
      </c>
      <c r="B78" s="289" t="s">
        <v>302</v>
      </c>
      <c r="C78" s="289"/>
      <c r="D78" s="289"/>
      <c r="E78" s="289"/>
      <c r="F78" s="367"/>
      <c r="G78" s="554"/>
      <c r="H78" s="365"/>
      <c r="I78" s="532"/>
    </row>
    <row r="79" s="342" customFormat="true" ht="18" hidden="true" customHeight="true" outlineLevel="0" collapsed="false">
      <c r="A79" s="278"/>
      <c r="B79" s="289"/>
      <c r="C79" s="289"/>
      <c r="D79" s="289"/>
      <c r="E79" s="289"/>
      <c r="F79" s="370"/>
      <c r="G79" s="285"/>
      <c r="H79" s="363"/>
      <c r="I79" s="555"/>
    </row>
    <row r="80" s="342" customFormat="true" ht="18" hidden="true" customHeight="true" outlineLevel="0" collapsed="false">
      <c r="A80" s="278" t="n">
        <v>24</v>
      </c>
      <c r="B80" s="289" t="s">
        <v>303</v>
      </c>
      <c r="C80" s="289"/>
      <c r="D80" s="289"/>
      <c r="E80" s="289"/>
      <c r="F80" s="367"/>
      <c r="G80" s="554"/>
      <c r="H80" s="363"/>
      <c r="I80" s="532"/>
    </row>
    <row r="81" s="342" customFormat="true" ht="18" hidden="true" customHeight="true" outlineLevel="0" collapsed="false">
      <c r="A81" s="278"/>
      <c r="B81" s="289"/>
      <c r="C81" s="289"/>
      <c r="D81" s="289"/>
      <c r="E81" s="289"/>
      <c r="F81" s="295"/>
      <c r="G81" s="296"/>
      <c r="H81" s="363"/>
      <c r="I81" s="555"/>
    </row>
    <row r="82" s="342" customFormat="true" ht="18" hidden="true" customHeight="true" outlineLevel="0" collapsed="false">
      <c r="A82" s="278" t="n">
        <v>25</v>
      </c>
      <c r="B82" s="289" t="s">
        <v>304</v>
      </c>
      <c r="C82" s="289"/>
      <c r="D82" s="289"/>
      <c r="E82" s="289"/>
      <c r="F82" s="367"/>
      <c r="G82" s="554"/>
      <c r="H82" s="363"/>
      <c r="I82" s="556"/>
    </row>
    <row r="83" s="342" customFormat="true" ht="18" hidden="true" customHeight="true" outlineLevel="0" collapsed="false">
      <c r="A83" s="278"/>
      <c r="B83" s="289"/>
      <c r="C83" s="289"/>
      <c r="D83" s="289"/>
      <c r="E83" s="289"/>
      <c r="F83" s="313"/>
      <c r="G83" s="305"/>
      <c r="H83" s="363"/>
      <c r="I83" s="556"/>
    </row>
    <row r="84" s="342" customFormat="true" ht="18" hidden="true" customHeight="true" outlineLevel="0" collapsed="false">
      <c r="A84" s="278" t="n">
        <v>26</v>
      </c>
      <c r="B84" s="289" t="s">
        <v>233</v>
      </c>
      <c r="C84" s="289"/>
      <c r="D84" s="289"/>
      <c r="E84" s="289"/>
      <c r="F84" s="313"/>
      <c r="G84" s="557"/>
      <c r="H84" s="363"/>
      <c r="I84" s="556"/>
    </row>
    <row r="85" s="342" customFormat="true" ht="18" hidden="true" customHeight="true" outlineLevel="0" collapsed="false">
      <c r="A85" s="278"/>
      <c r="B85" s="289"/>
      <c r="C85" s="289"/>
      <c r="D85" s="289"/>
      <c r="E85" s="289"/>
      <c r="F85" s="313"/>
      <c r="G85" s="372"/>
      <c r="H85" s="363"/>
      <c r="I85" s="556"/>
    </row>
    <row r="86" s="342" customFormat="true" ht="18" hidden="true" customHeight="true" outlineLevel="0" collapsed="false">
      <c r="A86" s="278" t="n">
        <v>27</v>
      </c>
      <c r="B86" s="289" t="s">
        <v>233</v>
      </c>
      <c r="C86" s="289"/>
      <c r="D86" s="289"/>
      <c r="E86" s="289"/>
      <c r="F86" s="313"/>
      <c r="G86" s="557"/>
      <c r="H86" s="363"/>
      <c r="I86" s="556"/>
    </row>
    <row r="87" s="342" customFormat="true" ht="18" hidden="true" customHeight="true" outlineLevel="0" collapsed="false">
      <c r="A87" s="373"/>
      <c r="B87" s="374"/>
      <c r="C87" s="374"/>
      <c r="D87" s="374"/>
      <c r="E87" s="374"/>
      <c r="F87" s="375"/>
      <c r="G87" s="376"/>
      <c r="H87" s="377"/>
      <c r="I87" s="555"/>
    </row>
    <row r="88" s="342" customFormat="true" ht="18" hidden="false" customHeight="true" outlineLevel="0" collapsed="false">
      <c r="A88" s="558"/>
      <c r="B88" s="465"/>
      <c r="C88" s="465"/>
      <c r="D88" s="465"/>
      <c r="E88" s="465"/>
      <c r="F88" s="559"/>
      <c r="G88" s="560"/>
      <c r="H88" s="379"/>
      <c r="I88" s="555"/>
    </row>
    <row r="89" customFormat="false" ht="18" hidden="false" customHeight="true" outlineLevel="0" collapsed="false">
      <c r="A89" s="561"/>
      <c r="B89" s="562" t="s">
        <v>245</v>
      </c>
      <c r="C89" s="352"/>
      <c r="D89" s="353"/>
      <c r="E89" s="353"/>
      <c r="F89" s="563"/>
      <c r="G89" s="563"/>
    </row>
    <row r="90" s="383" customFormat="true" ht="18" hidden="false" customHeight="true" outlineLevel="0" collapsed="false">
      <c r="A90" s="272"/>
      <c r="B90" s="356"/>
      <c r="C90" s="356"/>
      <c r="D90" s="274"/>
      <c r="E90" s="274"/>
      <c r="F90" s="329" t="s">
        <v>135</v>
      </c>
      <c r="G90" s="330" t="s">
        <v>136</v>
      </c>
      <c r="H90" s="382"/>
      <c r="I90" s="564"/>
    </row>
    <row r="91" s="383" customFormat="true" ht="30" hidden="false" customHeight="true" outlineLevel="0" collapsed="false">
      <c r="A91" s="293" t="n">
        <v>51</v>
      </c>
      <c r="B91" s="286" t="s">
        <v>305</v>
      </c>
      <c r="C91" s="286"/>
      <c r="D91" s="286"/>
      <c r="E91" s="286"/>
      <c r="F91" s="332"/>
      <c r="G91" s="332"/>
      <c r="H91" s="382" t="n">
        <v>1</v>
      </c>
      <c r="I91" s="532" t="str">
        <f aca="false">IF(H91=1,"VERO",IF(H91=2,"FALSO",""))</f>
        <v>VERO</v>
      </c>
    </row>
    <row r="92" s="383" customFormat="true" ht="9" hidden="false" customHeight="true" outlineLevel="0" collapsed="false">
      <c r="A92" s="278"/>
      <c r="B92" s="384"/>
      <c r="C92" s="334"/>
      <c r="D92" s="335"/>
      <c r="E92" s="335"/>
      <c r="F92" s="335"/>
      <c r="G92" s="336"/>
      <c r="H92" s="382"/>
      <c r="I92" s="564"/>
    </row>
    <row r="93" s="383" customFormat="true" ht="30" hidden="false" customHeight="true" outlineLevel="0" collapsed="false">
      <c r="A93" s="293" t="n">
        <v>52</v>
      </c>
      <c r="B93" s="565" t="s">
        <v>306</v>
      </c>
      <c r="C93" s="565"/>
      <c r="D93" s="565"/>
      <c r="E93" s="565"/>
      <c r="F93" s="566"/>
      <c r="G93" s="566"/>
      <c r="H93" s="382" t="n">
        <v>1</v>
      </c>
      <c r="I93" s="532" t="str">
        <f aca="false">IF(H93=1,"VERO",IF(H93=2,"FALSO",""))</f>
        <v>VERO</v>
      </c>
    </row>
    <row r="94" s="383" customFormat="true" ht="9" hidden="false" customHeight="true" outlineLevel="0" collapsed="false">
      <c r="A94" s="278"/>
      <c r="B94" s="384"/>
      <c r="C94" s="334"/>
      <c r="D94" s="335"/>
      <c r="E94" s="335"/>
      <c r="F94" s="335"/>
      <c r="G94" s="336"/>
      <c r="H94" s="382"/>
      <c r="I94" s="564"/>
    </row>
    <row r="95" s="383" customFormat="true" ht="30" hidden="false" customHeight="true" outlineLevel="0" collapsed="false">
      <c r="A95" s="293" t="n">
        <v>53</v>
      </c>
      <c r="B95" s="488" t="s">
        <v>233</v>
      </c>
      <c r="C95" s="334"/>
      <c r="D95" s="335"/>
      <c r="E95" s="335"/>
      <c r="F95" s="341"/>
      <c r="G95" s="341"/>
      <c r="H95" s="382"/>
      <c r="I95" s="532"/>
    </row>
    <row r="96" s="383" customFormat="true" ht="9" hidden="false" customHeight="true" outlineLevel="0" collapsed="false">
      <c r="A96" s="278"/>
      <c r="B96" s="384"/>
      <c r="C96" s="334"/>
      <c r="D96" s="335"/>
      <c r="E96" s="335"/>
      <c r="F96" s="335"/>
      <c r="G96" s="336"/>
      <c r="H96" s="382"/>
      <c r="I96" s="564"/>
    </row>
    <row r="97" s="383" customFormat="true" ht="18" hidden="false" customHeight="true" outlineLevel="0" collapsed="false">
      <c r="A97" s="293" t="n">
        <v>54</v>
      </c>
      <c r="B97" s="488" t="s">
        <v>233</v>
      </c>
      <c r="C97" s="388"/>
      <c r="D97" s="389"/>
      <c r="E97" s="389"/>
      <c r="F97" s="389"/>
      <c r="G97" s="292" t="s">
        <v>221</v>
      </c>
      <c r="H97" s="382"/>
      <c r="I97" s="564"/>
    </row>
    <row r="98" s="383" customFormat="true" ht="18" hidden="false" customHeight="true" outlineLevel="0" collapsed="false">
      <c r="A98" s="390"/>
      <c r="B98" s="389"/>
      <c r="C98" s="391"/>
      <c r="D98" s="389"/>
      <c r="E98" s="389" t="n">
        <v>55</v>
      </c>
      <c r="F98" s="488" t="s">
        <v>233</v>
      </c>
      <c r="G98" s="324"/>
      <c r="H98" s="382"/>
      <c r="I98" s="564"/>
    </row>
    <row r="99" s="383" customFormat="true" ht="18" hidden="false" customHeight="true" outlineLevel="0" collapsed="false">
      <c r="A99" s="390"/>
      <c r="B99" s="389"/>
      <c r="C99" s="393"/>
      <c r="D99" s="389"/>
      <c r="E99" s="389" t="n">
        <v>56</v>
      </c>
      <c r="F99" s="488" t="s">
        <v>233</v>
      </c>
      <c r="G99" s="324"/>
      <c r="H99" s="382"/>
      <c r="I99" s="564"/>
    </row>
    <row r="100" s="383" customFormat="true" ht="18" hidden="false" customHeight="true" outlineLevel="0" collapsed="false">
      <c r="A100" s="390"/>
      <c r="B100" s="389"/>
      <c r="C100" s="393"/>
      <c r="D100" s="389"/>
      <c r="E100" s="389" t="n">
        <v>57</v>
      </c>
      <c r="F100" s="488" t="s">
        <v>233</v>
      </c>
      <c r="G100" s="324"/>
      <c r="H100" s="382"/>
      <c r="I100" s="564"/>
    </row>
    <row r="101" s="396" customFormat="true" ht="18" hidden="false" customHeight="true" outlineLevel="0" collapsed="false">
      <c r="A101" s="390"/>
      <c r="B101" s="389"/>
      <c r="C101" s="393"/>
      <c r="D101" s="389"/>
      <c r="E101" s="389" t="n">
        <v>58</v>
      </c>
      <c r="F101" s="488" t="s">
        <v>233</v>
      </c>
      <c r="G101" s="324"/>
      <c r="H101" s="395"/>
      <c r="I101" s="567"/>
    </row>
    <row r="102" s="383" customFormat="true" ht="18" hidden="false" customHeight="true" outlineLevel="0" collapsed="false">
      <c r="A102" s="390"/>
      <c r="B102" s="389"/>
      <c r="C102" s="391"/>
      <c r="D102" s="389"/>
      <c r="E102" s="389" t="n">
        <v>59</v>
      </c>
      <c r="F102" s="488" t="s">
        <v>233</v>
      </c>
      <c r="G102" s="324"/>
      <c r="H102" s="397"/>
      <c r="I102" s="564"/>
    </row>
    <row r="103" s="383" customFormat="true" ht="18" hidden="false" customHeight="true" outlineLevel="0" collapsed="false">
      <c r="A103" s="390"/>
      <c r="B103" s="389"/>
      <c r="C103" s="398"/>
      <c r="D103" s="389"/>
      <c r="E103" s="389" t="n">
        <v>60</v>
      </c>
      <c r="F103" s="488" t="s">
        <v>233</v>
      </c>
      <c r="G103" s="324"/>
      <c r="H103" s="382"/>
      <c r="I103" s="564"/>
    </row>
    <row r="104" s="383" customFormat="true" ht="18" hidden="true" customHeight="true" outlineLevel="0" collapsed="false">
      <c r="A104" s="390"/>
      <c r="B104" s="400"/>
      <c r="C104" s="400"/>
      <c r="D104" s="400"/>
      <c r="E104" s="400"/>
      <c r="F104" s="400"/>
      <c r="G104" s="401"/>
      <c r="H104" s="402"/>
      <c r="I104" s="403"/>
      <c r="J104" s="404"/>
      <c r="K104" s="404"/>
      <c r="L104" s="404"/>
    </row>
    <row r="105" s="383" customFormat="true" ht="9" hidden="false" customHeight="true" outlineLevel="0" collapsed="false">
      <c r="A105" s="405"/>
      <c r="B105" s="389"/>
      <c r="C105" s="389"/>
      <c r="D105" s="389"/>
      <c r="E105" s="389"/>
      <c r="F105" s="389"/>
      <c r="G105" s="406"/>
      <c r="H105" s="407"/>
      <c r="I105" s="403"/>
      <c r="J105" s="404"/>
      <c r="K105" s="404"/>
      <c r="L105" s="404"/>
    </row>
    <row r="106" s="383" customFormat="true" ht="30" hidden="false" customHeight="true" outlineLevel="0" collapsed="false">
      <c r="A106" s="408" t="n">
        <v>61</v>
      </c>
      <c r="B106" s="441" t="s">
        <v>307</v>
      </c>
      <c r="C106" s="441"/>
      <c r="D106" s="441"/>
      <c r="E106" s="441"/>
      <c r="F106" s="441"/>
      <c r="G106" s="410"/>
      <c r="H106" s="411"/>
      <c r="I106" s="564"/>
    </row>
    <row r="107" s="383" customFormat="true" ht="18" hidden="false" customHeight="true" outlineLevel="0" collapsed="false">
      <c r="A107" s="408"/>
      <c r="B107" s="412"/>
      <c r="C107" s="412"/>
      <c r="D107" s="412"/>
      <c r="E107" s="412"/>
      <c r="F107" s="412"/>
      <c r="G107" s="413"/>
      <c r="H107" s="411"/>
      <c r="I107" s="564"/>
    </row>
    <row r="108" s="383" customFormat="true" ht="18" hidden="false" customHeight="true" outlineLevel="0" collapsed="false">
      <c r="A108" s="414" t="n">
        <v>62</v>
      </c>
      <c r="B108" s="387" t="s">
        <v>308</v>
      </c>
      <c r="C108" s="388"/>
      <c r="D108" s="388"/>
      <c r="E108" s="389" t="n">
        <v>63</v>
      </c>
      <c r="F108" s="398" t="s">
        <v>309</v>
      </c>
      <c r="G108" s="413"/>
      <c r="H108" s="416"/>
      <c r="I108" s="564"/>
    </row>
    <row r="109" s="383" customFormat="true" ht="18" hidden="false" customHeight="true" outlineLevel="0" collapsed="false">
      <c r="A109" s="390"/>
      <c r="B109" s="389" t="s">
        <v>310</v>
      </c>
      <c r="C109" s="391"/>
      <c r="D109" s="417"/>
      <c r="E109" s="389" t="n">
        <v>64</v>
      </c>
      <c r="F109" s="391" t="s">
        <v>258</v>
      </c>
      <c r="G109" s="410"/>
      <c r="H109" s="416"/>
      <c r="I109" s="564"/>
    </row>
    <row r="110" s="383" customFormat="true" ht="18" hidden="false" customHeight="true" outlineLevel="0" collapsed="false">
      <c r="A110" s="390"/>
      <c r="B110" s="389" t="s">
        <v>311</v>
      </c>
      <c r="C110" s="393"/>
      <c r="D110" s="389"/>
      <c r="E110" s="389" t="n">
        <v>65</v>
      </c>
      <c r="F110" s="394" t="s">
        <v>312</v>
      </c>
      <c r="G110" s="302"/>
      <c r="H110" s="416"/>
      <c r="I110" s="564"/>
    </row>
    <row r="111" s="383" customFormat="true" ht="9" hidden="false" customHeight="true" outlineLevel="0" collapsed="false">
      <c r="A111" s="390"/>
      <c r="B111" s="391"/>
      <c r="C111" s="391"/>
      <c r="D111" s="391"/>
      <c r="E111" s="418"/>
      <c r="F111" s="419"/>
      <c r="G111" s="413"/>
      <c r="H111" s="382"/>
      <c r="I111" s="564"/>
    </row>
    <row r="112" s="383" customFormat="true" ht="18" hidden="false" customHeight="true" outlineLevel="0" collapsed="false">
      <c r="A112" s="405"/>
      <c r="B112" s="420"/>
      <c r="C112" s="398"/>
      <c r="D112" s="389"/>
      <c r="E112" s="389" t="n">
        <v>66</v>
      </c>
      <c r="F112" s="398" t="s">
        <v>313</v>
      </c>
      <c r="G112" s="413"/>
      <c r="H112" s="382"/>
      <c r="I112" s="564"/>
    </row>
    <row r="113" s="383" customFormat="true" ht="18" hidden="false" customHeight="true" outlineLevel="0" collapsed="false">
      <c r="A113" s="390"/>
      <c r="B113" s="389"/>
      <c r="C113" s="391"/>
      <c r="D113" s="417"/>
      <c r="E113" s="389" t="n">
        <v>67</v>
      </c>
      <c r="F113" s="391" t="s">
        <v>258</v>
      </c>
      <c r="G113" s="410"/>
      <c r="H113" s="382"/>
      <c r="I113" s="564"/>
    </row>
    <row r="114" s="383" customFormat="true" ht="18" hidden="false" customHeight="true" outlineLevel="0" collapsed="false">
      <c r="A114" s="390"/>
      <c r="B114" s="389"/>
      <c r="C114" s="393"/>
      <c r="D114" s="389"/>
      <c r="E114" s="388" t="n">
        <v>68</v>
      </c>
      <c r="F114" s="394" t="s">
        <v>312</v>
      </c>
      <c r="G114" s="302"/>
      <c r="H114" s="382"/>
      <c r="I114" s="564"/>
    </row>
    <row r="115" s="383" customFormat="true" ht="9" hidden="false" customHeight="true" outlineLevel="0" collapsed="false">
      <c r="A115" s="390"/>
      <c r="B115" s="391"/>
      <c r="C115" s="391"/>
      <c r="D115" s="391"/>
      <c r="E115" s="418"/>
      <c r="F115" s="419"/>
      <c r="G115" s="413"/>
      <c r="H115" s="382"/>
      <c r="I115" s="564"/>
    </row>
    <row r="116" s="383" customFormat="true" ht="18" hidden="false" customHeight="true" outlineLevel="0" collapsed="false">
      <c r="A116" s="405"/>
      <c r="B116" s="420"/>
      <c r="C116" s="398"/>
      <c r="D116" s="389"/>
      <c r="E116" s="389" t="n">
        <v>69</v>
      </c>
      <c r="F116" s="398" t="s">
        <v>314</v>
      </c>
      <c r="G116" s="413"/>
      <c r="H116" s="382"/>
      <c r="I116" s="564"/>
    </row>
    <row r="117" s="383" customFormat="true" ht="18" hidden="false" customHeight="true" outlineLevel="0" collapsed="false">
      <c r="A117" s="390"/>
      <c r="B117" s="389"/>
      <c r="C117" s="391"/>
      <c r="D117" s="417"/>
      <c r="E117" s="389" t="n">
        <v>70</v>
      </c>
      <c r="F117" s="391" t="s">
        <v>258</v>
      </c>
      <c r="G117" s="410"/>
      <c r="H117" s="382"/>
      <c r="I117" s="564"/>
    </row>
    <row r="118" s="383" customFormat="true" ht="18" hidden="false" customHeight="true" outlineLevel="0" collapsed="false">
      <c r="A118" s="390"/>
      <c r="B118" s="389"/>
      <c r="C118" s="393"/>
      <c r="D118" s="389"/>
      <c r="E118" s="388" t="n">
        <v>71</v>
      </c>
      <c r="F118" s="394" t="s">
        <v>312</v>
      </c>
      <c r="G118" s="302"/>
      <c r="H118" s="382"/>
      <c r="I118" s="564"/>
    </row>
    <row r="119" s="383" customFormat="true" ht="9" hidden="false" customHeight="true" outlineLevel="0" collapsed="false">
      <c r="A119" s="390"/>
      <c r="B119" s="389"/>
      <c r="C119" s="393"/>
      <c r="D119" s="389"/>
      <c r="E119" s="389"/>
      <c r="F119" s="394"/>
      <c r="G119" s="421"/>
      <c r="H119" s="382"/>
      <c r="I119" s="564"/>
    </row>
    <row r="120" s="383" customFormat="true" ht="18" hidden="false" customHeight="true" outlineLevel="0" collapsed="false">
      <c r="A120" s="405"/>
      <c r="B120" s="420"/>
      <c r="C120" s="398"/>
      <c r="D120" s="389"/>
      <c r="E120" s="422" t="n">
        <v>72</v>
      </c>
      <c r="F120" s="398" t="s">
        <v>315</v>
      </c>
      <c r="G120" s="413"/>
      <c r="H120" s="382"/>
      <c r="I120" s="564"/>
    </row>
    <row r="121" customFormat="false" ht="18" hidden="false" customHeight="true" outlineLevel="0" collapsed="false">
      <c r="A121" s="390"/>
      <c r="B121" s="389"/>
      <c r="C121" s="391"/>
      <c r="D121" s="417"/>
      <c r="E121" s="389" t="n">
        <v>73</v>
      </c>
      <c r="F121" s="391" t="s">
        <v>258</v>
      </c>
      <c r="G121" s="410"/>
    </row>
    <row r="122" customFormat="false" ht="18" hidden="false" customHeight="true" outlineLevel="0" collapsed="false">
      <c r="A122" s="390"/>
      <c r="B122" s="389"/>
      <c r="C122" s="391"/>
      <c r="D122" s="417"/>
      <c r="E122" s="389" t="n">
        <v>74</v>
      </c>
      <c r="F122" s="394" t="s">
        <v>312</v>
      </c>
      <c r="G122" s="302"/>
    </row>
    <row r="123" customFormat="false" ht="9" hidden="false" customHeight="true" outlineLevel="0" collapsed="false">
      <c r="A123" s="390"/>
      <c r="B123" s="389"/>
      <c r="C123" s="391"/>
      <c r="D123" s="417"/>
      <c r="E123" s="389"/>
      <c r="F123" s="394"/>
      <c r="G123" s="423"/>
    </row>
    <row r="124" customFormat="false" ht="18" hidden="false" customHeight="true" outlineLevel="0" collapsed="false">
      <c r="A124" s="390"/>
      <c r="B124" s="389"/>
      <c r="C124" s="391"/>
      <c r="D124" s="417"/>
      <c r="E124" s="389" t="n">
        <v>75</v>
      </c>
      <c r="F124" s="394"/>
      <c r="G124" s="424"/>
    </row>
    <row r="125" customFormat="false" ht="18" hidden="false" customHeight="true" outlineLevel="0" collapsed="false">
      <c r="A125" s="390"/>
      <c r="B125" s="389"/>
      <c r="C125" s="391"/>
      <c r="D125" s="417"/>
      <c r="E125" s="389" t="n">
        <v>76</v>
      </c>
      <c r="F125" s="394" t="s">
        <v>233</v>
      </c>
      <c r="G125" s="425"/>
    </row>
    <row r="126" customFormat="false" ht="18" hidden="false" customHeight="true" outlineLevel="0" collapsed="false">
      <c r="A126" s="390"/>
      <c r="B126" s="389"/>
      <c r="C126" s="391"/>
      <c r="D126" s="417"/>
      <c r="E126" s="389" t="n">
        <v>77</v>
      </c>
      <c r="F126" s="394" t="s">
        <v>233</v>
      </c>
      <c r="G126" s="426"/>
    </row>
    <row r="127" customFormat="false" ht="9" hidden="false" customHeight="true" outlineLevel="0" collapsed="false">
      <c r="A127" s="390"/>
      <c r="B127" s="389"/>
      <c r="C127" s="391"/>
      <c r="D127" s="417"/>
      <c r="E127" s="389"/>
      <c r="F127" s="394"/>
      <c r="G127" s="423"/>
    </row>
    <row r="128" customFormat="false" ht="18" hidden="false" customHeight="true" outlineLevel="0" collapsed="false">
      <c r="A128" s="390"/>
      <c r="B128" s="389"/>
      <c r="C128" s="391"/>
      <c r="D128" s="417"/>
      <c r="E128" s="389" t="n">
        <v>78</v>
      </c>
      <c r="F128" s="394"/>
      <c r="G128" s="424"/>
    </row>
    <row r="129" customFormat="false" ht="18" hidden="false" customHeight="true" outlineLevel="0" collapsed="false">
      <c r="A129" s="390"/>
      <c r="B129" s="389"/>
      <c r="C129" s="391"/>
      <c r="D129" s="417"/>
      <c r="E129" s="389" t="n">
        <v>79</v>
      </c>
      <c r="F129" s="394" t="s">
        <v>233</v>
      </c>
      <c r="G129" s="425"/>
    </row>
    <row r="130" customFormat="false" ht="18" hidden="false" customHeight="true" outlineLevel="0" collapsed="false">
      <c r="A130" s="390"/>
      <c r="B130" s="389"/>
      <c r="C130" s="391"/>
      <c r="D130" s="417"/>
      <c r="E130" s="389" t="n">
        <v>80</v>
      </c>
      <c r="F130" s="394" t="s">
        <v>233</v>
      </c>
      <c r="G130" s="426"/>
    </row>
    <row r="131" customFormat="false" ht="18" hidden="false" customHeight="true" outlineLevel="0" collapsed="false">
      <c r="A131" s="427"/>
      <c r="B131" s="342"/>
      <c r="C131" s="391"/>
      <c r="D131" s="417"/>
      <c r="E131" s="568" t="s">
        <v>263</v>
      </c>
      <c r="F131" s="568"/>
      <c r="G131" s="429" t="n">
        <f aca="false">SUM(G109,G113,G117,G121,G125,G129)</f>
        <v>0</v>
      </c>
    </row>
    <row r="132" s="383" customFormat="true" ht="9" hidden="false" customHeight="true" outlineLevel="0" collapsed="false">
      <c r="A132" s="430"/>
      <c r="B132" s="431"/>
      <c r="C132" s="432"/>
      <c r="D132" s="433"/>
      <c r="E132" s="569"/>
      <c r="F132" s="569"/>
      <c r="G132" s="570"/>
      <c r="H132" s="382"/>
      <c r="I132" s="564"/>
    </row>
    <row r="133" s="383" customFormat="true" ht="18" hidden="false" customHeight="true" outlineLevel="0" collapsed="false">
      <c r="A133" s="436"/>
      <c r="B133" s="437"/>
      <c r="C133" s="437"/>
      <c r="D133" s="437"/>
      <c r="E133" s="418"/>
      <c r="F133" s="419"/>
      <c r="H133" s="382"/>
      <c r="I133" s="564"/>
    </row>
    <row r="134" s="383" customFormat="true" ht="18" hidden="false" customHeight="true" outlineLevel="0" collapsed="false">
      <c r="A134" s="561"/>
      <c r="B134" s="571" t="s">
        <v>316</v>
      </c>
      <c r="C134" s="355"/>
      <c r="D134" s="232"/>
      <c r="E134" s="232"/>
      <c r="F134" s="271"/>
      <c r="G134" s="271"/>
      <c r="H134" s="382"/>
      <c r="I134" s="564"/>
    </row>
    <row r="135" s="383" customFormat="true" ht="18" hidden="false" customHeight="true" outlineLevel="0" collapsed="false">
      <c r="A135" s="408" t="n">
        <v>81</v>
      </c>
      <c r="B135" s="394" t="s">
        <v>233</v>
      </c>
      <c r="C135" s="439"/>
      <c r="D135" s="439"/>
      <c r="E135" s="439"/>
      <c r="F135" s="439"/>
      <c r="G135" s="292" t="s">
        <v>221</v>
      </c>
      <c r="H135" s="382"/>
      <c r="I135" s="564"/>
    </row>
    <row r="136" s="383" customFormat="true" ht="18" hidden="false" customHeight="true" outlineLevel="0" collapsed="false">
      <c r="A136" s="408" t="n">
        <v>82</v>
      </c>
      <c r="B136" s="394" t="s">
        <v>233</v>
      </c>
      <c r="C136" s="440"/>
      <c r="D136" s="440"/>
      <c r="E136" s="417"/>
      <c r="F136" s="394"/>
      <c r="G136" s="426"/>
      <c r="H136" s="382"/>
      <c r="I136" s="564"/>
    </row>
    <row r="137" s="383" customFormat="true" ht="18" hidden="false" customHeight="true" outlineLevel="0" collapsed="false">
      <c r="A137" s="408" t="n">
        <v>83</v>
      </c>
      <c r="B137" s="394" t="s">
        <v>233</v>
      </c>
      <c r="C137" s="440"/>
      <c r="D137" s="440"/>
      <c r="E137" s="417"/>
      <c r="F137" s="394"/>
      <c r="G137" s="426"/>
      <c r="H137" s="382"/>
      <c r="I137" s="564"/>
    </row>
    <row r="138" s="383" customFormat="true" ht="18" hidden="false" customHeight="true" outlineLevel="0" collapsed="false">
      <c r="A138" s="408" t="n">
        <v>84</v>
      </c>
      <c r="B138" s="394" t="s">
        <v>233</v>
      </c>
      <c r="C138" s="440"/>
      <c r="D138" s="440"/>
      <c r="E138" s="417"/>
      <c r="F138" s="441"/>
      <c r="G138" s="426"/>
      <c r="H138" s="382"/>
      <c r="I138" s="564"/>
    </row>
    <row r="139" s="383" customFormat="true" ht="18" hidden="false" customHeight="true" outlineLevel="0" collapsed="false">
      <c r="A139" s="408" t="n">
        <v>85</v>
      </c>
      <c r="B139" s="394" t="s">
        <v>233</v>
      </c>
      <c r="C139" s="440"/>
      <c r="D139" s="440"/>
      <c r="E139" s="417"/>
      <c r="F139" s="394"/>
      <c r="G139" s="426"/>
      <c r="H139" s="382"/>
      <c r="I139" s="564"/>
    </row>
    <row r="140" s="383" customFormat="true" ht="18" hidden="false" customHeight="true" outlineLevel="0" collapsed="false">
      <c r="A140" s="390"/>
      <c r="B140" s="391"/>
      <c r="C140" s="391"/>
      <c r="D140" s="391"/>
      <c r="E140" s="391"/>
      <c r="F140" s="400"/>
      <c r="G140" s="401"/>
      <c r="H140" s="442"/>
      <c r="I140" s="403"/>
      <c r="J140" s="572"/>
      <c r="K140" s="572"/>
      <c r="L140" s="573"/>
    </row>
    <row r="141" s="383" customFormat="true" ht="30" hidden="false" customHeight="true" outlineLevel="0" collapsed="false">
      <c r="A141" s="390"/>
      <c r="B141" s="420"/>
      <c r="C141" s="398"/>
      <c r="D141" s="389"/>
      <c r="E141" s="389"/>
      <c r="F141" s="389"/>
      <c r="G141" s="350"/>
      <c r="H141" s="444"/>
      <c r="I141" s="403"/>
      <c r="J141" s="574" t="str">
        <f aca="false">IF((G146+G148+G15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141" s="574"/>
      <c r="L141" s="574"/>
    </row>
    <row r="142" s="383" customFormat="true" ht="30" hidden="false" customHeight="true" outlineLevel="0" collapsed="false">
      <c r="A142" s="408" t="n">
        <v>86</v>
      </c>
      <c r="B142" s="441" t="s">
        <v>317</v>
      </c>
      <c r="C142" s="441"/>
      <c r="D142" s="441"/>
      <c r="E142" s="441"/>
      <c r="F142" s="441"/>
      <c r="G142" s="410" t="n">
        <v>128148</v>
      </c>
      <c r="H142" s="382"/>
      <c r="I142" s="564"/>
      <c r="J142" s="574"/>
      <c r="K142" s="574"/>
      <c r="L142" s="574"/>
    </row>
    <row r="143" s="383" customFormat="true" ht="9" hidden="false" customHeight="true" outlineLevel="0" collapsed="false">
      <c r="A143" s="408"/>
      <c r="B143" s="393"/>
      <c r="C143" s="398"/>
      <c r="D143" s="389"/>
      <c r="E143" s="389"/>
      <c r="F143" s="389"/>
      <c r="G143" s="445"/>
      <c r="H143" s="382"/>
      <c r="I143" s="564"/>
      <c r="J143" s="574"/>
      <c r="K143" s="574"/>
      <c r="L143" s="574"/>
    </row>
    <row r="144" s="383" customFormat="true" ht="30" hidden="false" customHeight="true" outlineLevel="0" collapsed="false">
      <c r="A144" s="408" t="n">
        <v>87</v>
      </c>
      <c r="B144" s="441" t="s">
        <v>318</v>
      </c>
      <c r="C144" s="441"/>
      <c r="D144" s="441"/>
      <c r="E144" s="441"/>
      <c r="F144" s="441"/>
      <c r="G144" s="410" t="n">
        <v>6206</v>
      </c>
      <c r="H144" s="382"/>
      <c r="I144" s="564"/>
      <c r="J144" s="574"/>
      <c r="K144" s="574"/>
      <c r="L144" s="574"/>
    </row>
    <row r="145" s="383" customFormat="true" ht="9" hidden="false" customHeight="true" outlineLevel="0" collapsed="false">
      <c r="A145" s="408"/>
      <c r="B145" s="393"/>
      <c r="C145" s="398"/>
      <c r="D145" s="389"/>
      <c r="E145" s="389"/>
      <c r="F145" s="389"/>
      <c r="G145" s="445"/>
      <c r="H145" s="382"/>
      <c r="I145" s="564"/>
      <c r="J145" s="574"/>
      <c r="K145" s="574"/>
      <c r="L145" s="574"/>
    </row>
    <row r="146" s="383" customFormat="true" ht="18" hidden="false" customHeight="true" outlineLevel="0" collapsed="false">
      <c r="A146" s="408" t="n">
        <v>88</v>
      </c>
      <c r="B146" s="394" t="s">
        <v>233</v>
      </c>
      <c r="C146" s="391"/>
      <c r="D146" s="391"/>
      <c r="E146" s="391"/>
      <c r="F146" s="441"/>
      <c r="G146" s="425"/>
      <c r="H146" s="382"/>
      <c r="I146" s="564"/>
      <c r="J146" s="368" t="str">
        <f aca="false">IF((G146+G148+G150)&gt;0,"==&gt; ","")</f>
        <v/>
      </c>
      <c r="K146" s="368" t="str">
        <f aca="false">IF((G146+G148+G150)&gt;0,(ROUND(G146/(G146+G148+G150)*100,2)&amp;"%"),"")</f>
        <v/>
      </c>
    </row>
    <row r="147" s="383" customFormat="true" ht="9" hidden="false" customHeight="true" outlineLevel="0" collapsed="false">
      <c r="A147" s="408"/>
      <c r="B147" s="393"/>
      <c r="C147" s="398"/>
      <c r="D147" s="389"/>
      <c r="E147" s="389"/>
      <c r="F147" s="389"/>
      <c r="G147" s="445"/>
      <c r="H147" s="382"/>
      <c r="I147" s="564"/>
      <c r="J147" s="369"/>
      <c r="K147" s="369"/>
    </row>
    <row r="148" s="383" customFormat="true" ht="18" hidden="false" customHeight="true" outlineLevel="0" collapsed="false">
      <c r="A148" s="408" t="n">
        <v>89</v>
      </c>
      <c r="B148" s="394" t="s">
        <v>233</v>
      </c>
      <c r="C148" s="391"/>
      <c r="D148" s="391"/>
      <c r="E148" s="391"/>
      <c r="F148" s="441"/>
      <c r="G148" s="425"/>
      <c r="H148" s="382"/>
      <c r="I148" s="564"/>
      <c r="J148" s="368" t="str">
        <f aca="false">IF((G146+G148+G150)&gt;0,"==&gt; ","")</f>
        <v/>
      </c>
      <c r="K148" s="368" t="str">
        <f aca="false">IF((G146+G148+G150)&gt;0,(ROUND(G148/(G146+G148+G150)*100,2)&amp;"%"),"")</f>
        <v/>
      </c>
    </row>
    <row r="149" s="383" customFormat="true" ht="9" hidden="false" customHeight="true" outlineLevel="0" collapsed="false">
      <c r="A149" s="408"/>
      <c r="B149" s="393"/>
      <c r="C149" s="398"/>
      <c r="D149" s="389"/>
      <c r="E149" s="389"/>
      <c r="F149" s="389"/>
      <c r="G149" s="445"/>
      <c r="H149" s="382"/>
      <c r="I149" s="564"/>
      <c r="J149" s="369"/>
      <c r="K149" s="369"/>
    </row>
    <row r="150" s="383" customFormat="true" ht="18" hidden="false" customHeight="true" outlineLevel="0" collapsed="false">
      <c r="A150" s="408" t="n">
        <v>90</v>
      </c>
      <c r="B150" s="394" t="s">
        <v>233</v>
      </c>
      <c r="C150" s="391"/>
      <c r="D150" s="391"/>
      <c r="E150" s="391"/>
      <c r="F150" s="441"/>
      <c r="G150" s="425"/>
      <c r="H150" s="382"/>
      <c r="I150" s="564"/>
      <c r="J150" s="368" t="str">
        <f aca="false">IF((G146+G148+G150)&gt;0,"==&gt; ","")</f>
        <v/>
      </c>
      <c r="K150" s="368" t="str">
        <f aca="false">IF((G146+G148+G150)&gt;0,(ROUND(G150/(G146+G148+G150)*100,2)&amp;"%"),"")</f>
        <v/>
      </c>
    </row>
    <row r="151" s="383" customFormat="true" ht="9" hidden="false" customHeight="true" outlineLevel="0" collapsed="false">
      <c r="A151" s="408"/>
      <c r="B151" s="393"/>
      <c r="C151" s="398"/>
      <c r="D151" s="389"/>
      <c r="E151" s="389"/>
      <c r="F151" s="389"/>
      <c r="G151" s="445"/>
      <c r="H151" s="382"/>
      <c r="I151" s="564"/>
    </row>
    <row r="152" s="383" customFormat="true" ht="30" hidden="false" customHeight="true" outlineLevel="0" collapsed="false">
      <c r="A152" s="408" t="n">
        <v>91</v>
      </c>
      <c r="B152" s="394" t="s">
        <v>319</v>
      </c>
      <c r="C152" s="391"/>
      <c r="D152" s="391"/>
      <c r="E152" s="391"/>
      <c r="F152" s="441"/>
      <c r="G152" s="410" t="n">
        <v>134354</v>
      </c>
      <c r="H152" s="382"/>
      <c r="I152" s="564"/>
    </row>
    <row r="153" s="383" customFormat="true" ht="9" hidden="false" customHeight="true" outlineLevel="0" collapsed="false">
      <c r="A153" s="408"/>
      <c r="B153" s="393"/>
      <c r="C153" s="398"/>
      <c r="D153" s="389"/>
      <c r="E153" s="389"/>
      <c r="F153" s="389"/>
      <c r="G153" s="445"/>
      <c r="H153" s="382"/>
      <c r="I153" s="564"/>
    </row>
    <row r="154" s="383" customFormat="true" ht="30" hidden="false" customHeight="true" outlineLevel="0" collapsed="false">
      <c r="A154" s="408" t="n">
        <v>92</v>
      </c>
      <c r="B154" s="394" t="s">
        <v>320</v>
      </c>
      <c r="C154" s="391"/>
      <c r="D154" s="391"/>
      <c r="E154" s="391"/>
      <c r="F154" s="441"/>
      <c r="G154" s="410"/>
      <c r="H154" s="382"/>
      <c r="I154" s="564"/>
    </row>
    <row r="155" s="383" customFormat="true" ht="9" hidden="false" customHeight="true" outlineLevel="0" collapsed="false">
      <c r="A155" s="386"/>
      <c r="B155" s="393"/>
      <c r="C155" s="398"/>
      <c r="D155" s="389"/>
      <c r="E155" s="389"/>
      <c r="F155" s="389"/>
      <c r="G155" s="350"/>
      <c r="H155" s="382"/>
      <c r="I155" s="564"/>
    </row>
    <row r="156" s="383" customFormat="true" ht="18" hidden="false" customHeight="true" outlineLevel="0" collapsed="false">
      <c r="A156" s="390" t="n">
        <v>93</v>
      </c>
      <c r="B156" s="394" t="s">
        <v>233</v>
      </c>
      <c r="C156" s="391"/>
      <c r="D156" s="391"/>
      <c r="E156" s="391"/>
      <c r="F156" s="389"/>
      <c r="G156" s="425"/>
      <c r="H156" s="382"/>
      <c r="I156" s="564"/>
    </row>
    <row r="157" s="383" customFormat="true" ht="9" hidden="false" customHeight="true" outlineLevel="0" collapsed="false">
      <c r="A157" s="408"/>
      <c r="B157" s="393"/>
      <c r="C157" s="398"/>
      <c r="D157" s="389"/>
      <c r="E157" s="389"/>
      <c r="F157" s="389"/>
      <c r="G157" s="445"/>
      <c r="H157" s="382"/>
      <c r="I157" s="564"/>
    </row>
    <row r="158" s="449" customFormat="true" ht="18" hidden="false" customHeight="true" outlineLevel="0" collapsed="false">
      <c r="A158" s="408" t="n">
        <v>94</v>
      </c>
      <c r="B158" s="394" t="s">
        <v>233</v>
      </c>
      <c r="C158" s="446"/>
      <c r="D158" s="446"/>
      <c r="E158" s="446"/>
      <c r="F158" s="447"/>
      <c r="G158" s="425"/>
      <c r="H158" s="448"/>
      <c r="I158" s="575"/>
    </row>
    <row r="159" s="358" customFormat="true" ht="9" hidden="false" customHeight="true" outlineLevel="0" collapsed="false">
      <c r="A159" s="408"/>
      <c r="B159" s="393"/>
      <c r="C159" s="398"/>
      <c r="D159" s="389"/>
      <c r="E159" s="389"/>
      <c r="F159" s="389"/>
      <c r="G159" s="445"/>
      <c r="H159" s="450"/>
      <c r="I159" s="551"/>
    </row>
    <row r="160" s="304" customFormat="true" ht="18" hidden="false" customHeight="true" outlineLevel="0" collapsed="false">
      <c r="A160" s="408" t="n">
        <v>95</v>
      </c>
      <c r="B160" s="394" t="s">
        <v>233</v>
      </c>
      <c r="C160" s="391"/>
      <c r="D160" s="391"/>
      <c r="E160" s="391"/>
      <c r="F160" s="441"/>
      <c r="G160" s="425"/>
      <c r="H160" s="365"/>
      <c r="I160" s="553"/>
    </row>
    <row r="161" s="304" customFormat="true" ht="9" hidden="false" customHeight="true" outlineLevel="0" collapsed="false">
      <c r="A161" s="408"/>
      <c r="B161" s="394"/>
      <c r="C161" s="391"/>
      <c r="D161" s="391"/>
      <c r="E161" s="391"/>
      <c r="F161" s="412"/>
      <c r="G161" s="452"/>
      <c r="H161" s="365"/>
      <c r="I161" s="553"/>
    </row>
    <row r="162" s="304" customFormat="true" ht="18" hidden="false" customHeight="true" outlineLevel="0" collapsed="false">
      <c r="A162" s="408" t="n">
        <v>96</v>
      </c>
      <c r="B162" s="394" t="s">
        <v>233</v>
      </c>
      <c r="C162" s="391"/>
      <c r="D162" s="391"/>
      <c r="E162" s="391"/>
      <c r="F162" s="412"/>
      <c r="G162" s="425"/>
      <c r="H162" s="365"/>
      <c r="I162" s="553"/>
    </row>
    <row r="163" s="304" customFormat="true" ht="9" hidden="false" customHeight="true" outlineLevel="0" collapsed="false">
      <c r="A163" s="408"/>
      <c r="B163" s="394"/>
      <c r="C163" s="391"/>
      <c r="D163" s="391"/>
      <c r="E163" s="391"/>
      <c r="F163" s="412"/>
      <c r="G163" s="452"/>
      <c r="H163" s="365"/>
      <c r="I163" s="553"/>
    </row>
    <row r="164" s="304" customFormat="true" ht="18" hidden="false" customHeight="true" outlineLevel="0" collapsed="false">
      <c r="A164" s="453" t="n">
        <v>97</v>
      </c>
      <c r="B164" s="454" t="s">
        <v>233</v>
      </c>
      <c r="C164" s="455"/>
      <c r="D164" s="455"/>
      <c r="E164" s="455"/>
      <c r="F164" s="456"/>
      <c r="G164" s="425"/>
      <c r="H164" s="365"/>
      <c r="I164" s="553"/>
    </row>
    <row r="165" s="304" customFormat="true" ht="18" hidden="false" customHeight="true" outlineLevel="0" collapsed="false">
      <c r="A165" s="457"/>
      <c r="B165" s="394"/>
      <c r="C165" s="391"/>
      <c r="D165" s="391"/>
      <c r="E165" s="391"/>
      <c r="F165" s="412"/>
      <c r="G165" s="458"/>
      <c r="H165" s="365"/>
      <c r="I165" s="553"/>
    </row>
    <row r="166" s="304" customFormat="true" ht="18" hidden="false" customHeight="true" outlineLevel="0" collapsed="false">
      <c r="A166" s="459"/>
      <c r="B166" s="460" t="s">
        <v>280</v>
      </c>
      <c r="C166" s="461"/>
      <c r="D166" s="461"/>
      <c r="E166" s="461"/>
      <c r="F166" s="462"/>
      <c r="G166" s="295"/>
      <c r="H166" s="365"/>
      <c r="I166" s="553"/>
    </row>
    <row r="167" s="304" customFormat="true" ht="18" hidden="false" customHeight="true" outlineLevel="0" collapsed="false">
      <c r="A167" s="464"/>
      <c r="B167" s="465"/>
      <c r="C167" s="465"/>
      <c r="D167" s="465"/>
      <c r="E167" s="465"/>
      <c r="F167" s="329" t="s">
        <v>135</v>
      </c>
      <c r="G167" s="330" t="s">
        <v>136</v>
      </c>
      <c r="H167" s="365"/>
      <c r="I167" s="553"/>
    </row>
    <row r="168" s="578" customFormat="true" ht="20.1" hidden="false" customHeight="true" outlineLevel="0" collapsed="false">
      <c r="A168" s="414" t="n">
        <v>28</v>
      </c>
      <c r="B168" s="576" t="s">
        <v>233</v>
      </c>
      <c r="C168" s="289"/>
      <c r="D168" s="289"/>
      <c r="E168" s="289"/>
      <c r="F168" s="425"/>
      <c r="G168" s="425"/>
      <c r="H168" s="577"/>
      <c r="I168" s="532"/>
    </row>
    <row r="169" s="304" customFormat="true" ht="9" hidden="false" customHeight="true" outlineLevel="0" collapsed="false">
      <c r="A169" s="579"/>
      <c r="B169" s="580"/>
      <c r="C169" s="289"/>
      <c r="D169" s="289"/>
      <c r="E169" s="289"/>
      <c r="F169" s="291"/>
      <c r="G169" s="362"/>
      <c r="H169" s="365"/>
      <c r="I169" s="532"/>
    </row>
    <row r="170" s="342" customFormat="true" ht="29.25" hidden="false" customHeight="true" outlineLevel="0" collapsed="false">
      <c r="A170" s="293" t="n">
        <v>29</v>
      </c>
      <c r="B170" s="581" t="s">
        <v>321</v>
      </c>
      <c r="C170" s="581"/>
      <c r="D170" s="581"/>
      <c r="E170" s="581"/>
      <c r="F170" s="469"/>
      <c r="G170" s="469"/>
      <c r="H170" s="363" t="n">
        <v>1</v>
      </c>
      <c r="I170" s="532" t="str">
        <f aca="false">IF(H170=1,"VERO",IF(H170=2,"FALSO",""))</f>
        <v>VERO</v>
      </c>
    </row>
    <row r="171" s="342" customFormat="true" ht="21" hidden="false" customHeight="true" outlineLevel="0" collapsed="false">
      <c r="A171" s="582"/>
      <c r="B171" s="583"/>
      <c r="C171" s="583"/>
      <c r="D171" s="265" t="n">
        <v>30</v>
      </c>
      <c r="E171" s="488" t="s">
        <v>282</v>
      </c>
      <c r="F171" s="468"/>
      <c r="G171" s="584" t="str">
        <f aca="false">IF(AND(H170=1,H171=0),"RISPOSTA OBBLIGATORIA","")</f>
        <v/>
      </c>
      <c r="H171" s="585" t="n">
        <v>1</v>
      </c>
      <c r="I171" s="586" t="str">
        <f aca="false">IF(H171=1,"VERO",IF(H171=2,"FALSO",""))</f>
        <v>VERO</v>
      </c>
    </row>
    <row r="172" s="342" customFormat="true" ht="21" hidden="false" customHeight="true" outlineLevel="0" collapsed="false">
      <c r="A172" s="582"/>
      <c r="B172" s="587"/>
      <c r="C172" s="588"/>
      <c r="D172" s="265" t="n">
        <v>31</v>
      </c>
      <c r="E172" s="488" t="s">
        <v>283</v>
      </c>
      <c r="F172" s="589"/>
      <c r="G172" s="584"/>
      <c r="H172" s="590"/>
      <c r="I172" s="586" t="str">
        <f aca="false">IF(H171=1,"FALSO",IF(H171=2,"VERO",""))</f>
        <v>FALSO</v>
      </c>
    </row>
    <row r="173" s="342" customFormat="true" ht="9" hidden="false" customHeight="true" outlineLevel="0" collapsed="false">
      <c r="A173" s="582"/>
      <c r="B173" s="588"/>
      <c r="C173" s="588"/>
      <c r="D173" s="588"/>
      <c r="E173" s="588"/>
      <c r="F173" s="284"/>
      <c r="G173" s="482"/>
      <c r="H173" s="379"/>
      <c r="I173" s="555"/>
    </row>
    <row r="174" s="342" customFormat="true" ht="18" hidden="false" customHeight="true" outlineLevel="0" collapsed="false">
      <c r="A174" s="582"/>
      <c r="B174" s="591"/>
      <c r="C174" s="592" t="n">
        <v>32</v>
      </c>
      <c r="D174" s="488" t="s">
        <v>233</v>
      </c>
      <c r="E174" s="593"/>
      <c r="F174" s="485"/>
      <c r="G174" s="482"/>
      <c r="H174" s="463"/>
      <c r="I174" s="555"/>
    </row>
    <row r="175" s="467" customFormat="true" ht="18" hidden="false" customHeight="true" outlineLevel="0" collapsed="false">
      <c r="A175" s="582"/>
      <c r="B175" s="593"/>
      <c r="C175" s="593"/>
      <c r="D175" s="265" t="n">
        <v>33</v>
      </c>
      <c r="E175" s="488" t="s">
        <v>233</v>
      </c>
      <c r="F175" s="425"/>
      <c r="G175" s="486"/>
      <c r="H175" s="466"/>
      <c r="I175" s="532"/>
    </row>
    <row r="176" s="383" customFormat="true" ht="18" hidden="false" customHeight="true" outlineLevel="0" collapsed="false">
      <c r="A176" s="582"/>
      <c r="B176" s="593"/>
      <c r="C176" s="593"/>
      <c r="D176" s="265" t="n">
        <v>34</v>
      </c>
      <c r="E176" s="488" t="s">
        <v>233</v>
      </c>
      <c r="F176" s="425"/>
      <c r="G176" s="486"/>
      <c r="H176" s="382"/>
      <c r="I176" s="564"/>
    </row>
    <row r="177" s="383" customFormat="true" ht="18" hidden="false" customHeight="true" outlineLevel="0" collapsed="false">
      <c r="A177" s="582"/>
      <c r="B177" s="593"/>
      <c r="C177" s="593"/>
      <c r="D177" s="265" t="n">
        <v>35</v>
      </c>
      <c r="E177" s="576" t="s">
        <v>233</v>
      </c>
      <c r="F177" s="425"/>
      <c r="G177" s="486"/>
      <c r="H177" s="382"/>
      <c r="I177" s="564"/>
    </row>
    <row r="178" s="383" customFormat="true" ht="18" hidden="false" customHeight="true" outlineLevel="0" collapsed="false">
      <c r="A178" s="582"/>
      <c r="B178" s="594"/>
      <c r="C178" s="594"/>
      <c r="D178" s="265" t="n">
        <v>36</v>
      </c>
      <c r="E178" s="576" t="s">
        <v>233</v>
      </c>
      <c r="F178" s="425"/>
      <c r="G178" s="486"/>
      <c r="H178" s="382"/>
      <c r="I178" s="564"/>
    </row>
    <row r="179" s="383" customFormat="true" ht="9" hidden="false" customHeight="true" outlineLevel="0" collapsed="false">
      <c r="A179" s="595"/>
      <c r="B179" s="580"/>
      <c r="C179" s="596"/>
      <c r="D179" s="596"/>
      <c r="E179" s="596"/>
      <c r="F179" s="576"/>
      <c r="G179" s="445"/>
      <c r="H179" s="382"/>
      <c r="I179" s="564"/>
    </row>
    <row r="180" s="383" customFormat="true" ht="18" hidden="false" customHeight="true" outlineLevel="0" collapsed="false">
      <c r="A180" s="293" t="n">
        <v>37</v>
      </c>
      <c r="B180" s="576" t="s">
        <v>233</v>
      </c>
      <c r="C180" s="596"/>
      <c r="D180" s="596"/>
      <c r="E180" s="596"/>
      <c r="F180" s="597"/>
      <c r="G180" s="598"/>
      <c r="H180" s="382"/>
      <c r="I180" s="564"/>
    </row>
    <row r="181" s="383" customFormat="true" ht="18" hidden="false" customHeight="true" outlineLevel="0" collapsed="false">
      <c r="A181" s="595"/>
      <c r="B181" s="599" t="n">
        <v>38</v>
      </c>
      <c r="C181" s="576" t="s">
        <v>233</v>
      </c>
      <c r="D181" s="600"/>
      <c r="E181" s="596"/>
      <c r="F181" s="425"/>
      <c r="G181" s="601"/>
      <c r="H181" s="382"/>
      <c r="I181" s="564"/>
    </row>
    <row r="182" s="383" customFormat="true" ht="18" hidden="false" customHeight="true" outlineLevel="0" collapsed="false">
      <c r="A182" s="595"/>
      <c r="B182" s="599" t="n">
        <v>39</v>
      </c>
      <c r="C182" s="576" t="s">
        <v>233</v>
      </c>
      <c r="D182" s="600"/>
      <c r="E182" s="596"/>
      <c r="F182" s="425"/>
      <c r="G182" s="601"/>
      <c r="H182" s="382"/>
      <c r="I182" s="564"/>
    </row>
    <row r="183" s="383" customFormat="true" ht="18" hidden="false" customHeight="true" outlineLevel="0" collapsed="false">
      <c r="A183" s="595"/>
      <c r="B183" s="599" t="n">
        <v>40</v>
      </c>
      <c r="C183" s="576" t="s">
        <v>233</v>
      </c>
      <c r="D183" s="600"/>
      <c r="E183" s="596"/>
      <c r="F183" s="425"/>
      <c r="G183" s="601"/>
      <c r="H183" s="382"/>
      <c r="I183" s="564"/>
    </row>
    <row r="184" s="383" customFormat="true" ht="18" hidden="false" customHeight="true" outlineLevel="0" collapsed="false">
      <c r="A184" s="595"/>
      <c r="B184" s="599" t="n">
        <v>41</v>
      </c>
      <c r="C184" s="576" t="s">
        <v>233</v>
      </c>
      <c r="D184" s="600"/>
      <c r="E184" s="580"/>
      <c r="F184" s="425"/>
      <c r="G184" s="601"/>
      <c r="H184" s="382"/>
      <c r="I184" s="564"/>
    </row>
    <row r="185" customFormat="false" ht="18" hidden="false" customHeight="true" outlineLevel="0" collapsed="false">
      <c r="A185" s="595"/>
      <c r="B185" s="599" t="n">
        <v>42</v>
      </c>
      <c r="C185" s="576" t="s">
        <v>233</v>
      </c>
      <c r="D185" s="600"/>
      <c r="E185" s="580"/>
      <c r="F185" s="425"/>
      <c r="G185" s="601"/>
      <c r="H185" s="382"/>
    </row>
    <row r="186" customFormat="false" ht="9" hidden="false" customHeight="true" outlineLevel="0" collapsed="false">
      <c r="A186" s="595"/>
      <c r="B186" s="580"/>
      <c r="C186" s="580"/>
      <c r="D186" s="580"/>
      <c r="E186" s="580"/>
      <c r="F186" s="602"/>
      <c r="G186" s="421"/>
    </row>
    <row r="187" s="471" customFormat="true" ht="30" hidden="false" customHeight="true" outlineLevel="0" collapsed="false">
      <c r="A187" s="414" t="n">
        <v>43</v>
      </c>
      <c r="B187" s="581" t="s">
        <v>322</v>
      </c>
      <c r="C187" s="581"/>
      <c r="D187" s="581"/>
      <c r="E187" s="581"/>
      <c r="F187" s="581"/>
      <c r="G187" s="392" t="n">
        <v>15</v>
      </c>
      <c r="H187" s="470"/>
      <c r="I187" s="532"/>
    </row>
    <row r="188" s="471" customFormat="true" ht="9" hidden="false" customHeight="true" outlineLevel="0" collapsed="false">
      <c r="A188" s="579"/>
      <c r="B188" s="580"/>
      <c r="C188" s="580"/>
      <c r="D188" s="580"/>
      <c r="E188" s="580"/>
      <c r="F188" s="597"/>
      <c r="G188" s="603"/>
      <c r="H188" s="470"/>
      <c r="I188" s="532"/>
    </row>
    <row r="189" s="471" customFormat="true" ht="18" hidden="false" customHeight="true" outlineLevel="0" collapsed="false">
      <c r="A189" s="414" t="n">
        <v>45</v>
      </c>
      <c r="B189" s="576" t="s">
        <v>233</v>
      </c>
      <c r="C189" s="580"/>
      <c r="D189" s="580"/>
      <c r="E189" s="580"/>
      <c r="F189" s="597"/>
      <c r="G189" s="425"/>
      <c r="H189" s="470"/>
      <c r="I189" s="532"/>
    </row>
    <row r="190" s="471" customFormat="true" ht="9" hidden="false" customHeight="true" outlineLevel="0" collapsed="false">
      <c r="A190" s="579"/>
      <c r="B190" s="580"/>
      <c r="C190" s="580"/>
      <c r="D190" s="580"/>
      <c r="E190" s="580"/>
      <c r="F190" s="597"/>
      <c r="G190" s="604"/>
      <c r="H190" s="470"/>
      <c r="I190" s="532"/>
    </row>
    <row r="191" s="471" customFormat="true" ht="18" hidden="false" customHeight="true" outlineLevel="0" collapsed="false">
      <c r="A191" s="414" t="n">
        <v>46</v>
      </c>
      <c r="B191" s="576" t="s">
        <v>233</v>
      </c>
      <c r="C191" s="580"/>
      <c r="D191" s="580"/>
      <c r="E191" s="580"/>
      <c r="F191" s="597"/>
      <c r="G191" s="425"/>
      <c r="H191" s="470"/>
      <c r="I191" s="532"/>
    </row>
    <row r="192" s="471" customFormat="true" ht="9" hidden="false" customHeight="true" outlineLevel="0" collapsed="false">
      <c r="A192" s="579"/>
      <c r="B192" s="580"/>
      <c r="C192" s="580"/>
      <c r="D192" s="580"/>
      <c r="E192" s="580"/>
      <c r="F192" s="597"/>
      <c r="G192" s="604"/>
      <c r="H192" s="470"/>
      <c r="I192" s="532"/>
    </row>
    <row r="193" s="471" customFormat="true" ht="18" hidden="false" customHeight="true" outlineLevel="0" collapsed="false">
      <c r="A193" s="414" t="n">
        <v>47</v>
      </c>
      <c r="B193" s="576" t="s">
        <v>233</v>
      </c>
      <c r="C193" s="580"/>
      <c r="D193" s="580"/>
      <c r="E193" s="580"/>
      <c r="F193" s="597"/>
      <c r="G193" s="425"/>
      <c r="H193" s="470"/>
      <c r="I193" s="532"/>
    </row>
    <row r="194" s="471" customFormat="true" ht="9" hidden="false" customHeight="true" outlineLevel="0" collapsed="false">
      <c r="A194" s="579"/>
      <c r="B194" s="580"/>
      <c r="C194" s="580"/>
      <c r="D194" s="580"/>
      <c r="E194" s="580"/>
      <c r="F194" s="597"/>
      <c r="G194" s="604"/>
      <c r="H194" s="470"/>
      <c r="I194" s="532"/>
    </row>
    <row r="195" s="471" customFormat="true" ht="18" hidden="false" customHeight="true" outlineLevel="0" collapsed="false">
      <c r="A195" s="414" t="n">
        <v>48</v>
      </c>
      <c r="B195" s="576" t="s">
        <v>233</v>
      </c>
      <c r="C195" s="580"/>
      <c r="D195" s="580"/>
      <c r="E195" s="580"/>
      <c r="F195" s="597"/>
      <c r="G195" s="425"/>
      <c r="H195" s="470"/>
      <c r="I195" s="532"/>
    </row>
    <row r="196" s="471" customFormat="true" ht="9" hidden="false" customHeight="true" outlineLevel="0" collapsed="false">
      <c r="A196" s="579"/>
      <c r="B196" s="580"/>
      <c r="C196" s="580"/>
      <c r="D196" s="580"/>
      <c r="E196" s="580"/>
      <c r="F196" s="597"/>
      <c r="G196" s="604"/>
      <c r="H196" s="470"/>
      <c r="I196" s="532"/>
    </row>
    <row r="197" s="471" customFormat="true" ht="18" hidden="false" customHeight="true" outlineLevel="0" collapsed="false">
      <c r="A197" s="414" t="n">
        <v>49</v>
      </c>
      <c r="B197" s="576" t="s">
        <v>233</v>
      </c>
      <c r="C197" s="580"/>
      <c r="D197" s="580"/>
      <c r="E197" s="580"/>
      <c r="F197" s="597"/>
      <c r="G197" s="425"/>
      <c r="H197" s="470"/>
      <c r="I197" s="532"/>
    </row>
    <row r="198" customFormat="false" ht="9" hidden="false" customHeight="true" outlineLevel="0" collapsed="false">
      <c r="A198" s="579"/>
      <c r="B198" s="580"/>
      <c r="C198" s="580"/>
      <c r="D198" s="580"/>
      <c r="E198" s="580"/>
      <c r="F198" s="597"/>
      <c r="G198" s="604"/>
    </row>
    <row r="199" s="354" customFormat="true" ht="18.6" hidden="false" customHeight="true" outlineLevel="0" collapsed="false">
      <c r="A199" s="414" t="n">
        <v>50</v>
      </c>
      <c r="B199" s="576" t="s">
        <v>233</v>
      </c>
      <c r="C199" s="580"/>
      <c r="D199" s="580"/>
      <c r="E199" s="580"/>
      <c r="F199" s="597"/>
      <c r="G199" s="425"/>
      <c r="H199" s="498"/>
      <c r="I199" s="532"/>
    </row>
    <row r="200" customFormat="false" ht="9" hidden="false" customHeight="true" outlineLevel="0" collapsed="false">
      <c r="A200" s="605"/>
      <c r="B200" s="353"/>
      <c r="C200" s="353"/>
      <c r="D200" s="353"/>
      <c r="E200" s="353"/>
      <c r="F200" s="353"/>
      <c r="G200" s="504"/>
    </row>
    <row r="201" customFormat="false" ht="15" hidden="true" customHeight="true" outlineLevel="0" collapsed="false">
      <c r="A201" s="265"/>
      <c r="C201" s="355"/>
      <c r="G201" s="505"/>
      <c r="H201" s="506" t="n">
        <f aca="false">SUM(E13:G13,E15:G15,E17:G17,G20,G22,G24,G26,G28,G30,G32,G34,G39,G41,G43,G45,H48,H50,H52,H54,F57:G57,F59:G59,F61:G61,F63:G63,H67,H69,H71,H73,G76,G78,G80)</f>
        <v>458200.5</v>
      </c>
      <c r="I201" s="507" t="n">
        <f aca="false">SUM(G82,G84,G86,H91,H93,H95,G98:G103,G106,G109:G110,G113:G114,G117:G118,G121:G122,G125:G126,G129:G130,G136:G139,G142,G144,G146,G148,G150,G152,G154,G156,G158,G160,G162,G164,H168,H170,H171)</f>
        <v>268712</v>
      </c>
      <c r="J201" s="508" t="n">
        <f aca="false">SUM(F175:F178,H181,H182,H183,H184,H185,G187,G189,G191,G193,G195,G197,G199)</f>
        <v>15</v>
      </c>
      <c r="K201" s="508" t="n">
        <f aca="false">SUM(H201:J201)</f>
        <v>726927.5</v>
      </c>
    </row>
    <row r="202" customFormat="false" ht="15" hidden="true" customHeight="true" outlineLevel="0" collapsed="false">
      <c r="A202" s="265"/>
      <c r="C202" s="355"/>
      <c r="G202" s="505"/>
      <c r="H202" s="506"/>
      <c r="I202" s="507"/>
      <c r="J202" s="508"/>
      <c r="K202" s="508"/>
    </row>
    <row r="203" customFormat="false" ht="18" hidden="false" customHeight="true" outlineLevel="0" collapsed="false">
      <c r="A203" s="606"/>
      <c r="B203" s="513" t="s">
        <v>285</v>
      </c>
      <c r="C203" s="514"/>
      <c r="D203" s="515"/>
      <c r="E203" s="515"/>
      <c r="F203" s="515"/>
      <c r="G203" s="516"/>
    </row>
    <row r="204" customFormat="false" ht="14.1" hidden="false" customHeight="true" outlineLevel="0" collapsed="false">
      <c r="A204" s="607"/>
      <c r="B204" s="607"/>
      <c r="C204" s="607"/>
      <c r="D204" s="607"/>
      <c r="E204" s="607"/>
      <c r="F204" s="607"/>
      <c r="G204" s="607"/>
    </row>
    <row r="205" customFormat="false" ht="14.1" hidden="false" customHeight="true" outlineLevel="0" collapsed="false">
      <c r="A205" s="607"/>
      <c r="B205" s="607"/>
      <c r="C205" s="607"/>
      <c r="D205" s="607"/>
      <c r="E205" s="607"/>
      <c r="F205" s="607"/>
      <c r="G205" s="607"/>
    </row>
    <row r="206" customFormat="false" ht="14.1" hidden="false" customHeight="true" outlineLevel="0" collapsed="false">
      <c r="A206" s="607"/>
      <c r="B206" s="607"/>
      <c r="C206" s="607"/>
      <c r="D206" s="607"/>
      <c r="E206" s="607"/>
      <c r="F206" s="607"/>
      <c r="G206" s="607"/>
    </row>
    <row r="207" customFormat="false" ht="14.1" hidden="false" customHeight="true" outlineLevel="0" collapsed="false">
      <c r="A207" s="607"/>
      <c r="B207" s="607"/>
      <c r="C207" s="607"/>
      <c r="D207" s="607"/>
      <c r="E207" s="607"/>
      <c r="F207" s="607"/>
      <c r="G207" s="607"/>
    </row>
    <row r="208" customFormat="false" ht="14.1" hidden="false" customHeight="true" outlineLevel="0" collapsed="false">
      <c r="A208" s="607"/>
      <c r="B208" s="607"/>
      <c r="C208" s="607"/>
      <c r="D208" s="607"/>
      <c r="E208" s="607"/>
      <c r="F208" s="607"/>
      <c r="G208" s="607"/>
    </row>
    <row r="209" customFormat="false" ht="14.1" hidden="false" customHeight="true" outlineLevel="0" collapsed="false">
      <c r="A209" s="607"/>
      <c r="B209" s="607"/>
      <c r="C209" s="607"/>
      <c r="D209" s="607"/>
      <c r="E209" s="607"/>
      <c r="F209" s="607"/>
      <c r="G209" s="607"/>
    </row>
    <row r="210" customFormat="false" ht="18.75" hidden="false" customHeight="true" outlineLevel="0" collapsed="false">
      <c r="A210" s="328"/>
      <c r="B210" s="328"/>
      <c r="C210" s="328"/>
      <c r="D210" s="328"/>
      <c r="E210" s="328"/>
      <c r="F210" s="328"/>
      <c r="G210" s="235"/>
      <c r="H210" s="608" t="s">
        <v>286</v>
      </c>
    </row>
    <row r="211" customFormat="false" ht="18.75" hidden="false" customHeight="true" outlineLevel="0" collapsed="false">
      <c r="A211" s="328"/>
      <c r="B211" s="328"/>
      <c r="C211" s="328"/>
      <c r="D211" s="328"/>
      <c r="E211" s="328"/>
      <c r="F211" s="328"/>
      <c r="G211" s="235"/>
      <c r="H211" s="609" t="s">
        <v>287</v>
      </c>
    </row>
    <row r="212" customFormat="false" ht="18.75" hidden="true" customHeight="true" outlineLevel="0" collapsed="false">
      <c r="A212" s="328"/>
      <c r="B212" s="328"/>
      <c r="C212" s="328"/>
      <c r="D212" s="328"/>
      <c r="E212" s="328"/>
      <c r="F212" s="328"/>
      <c r="G212" s="235"/>
      <c r="H212" s="609"/>
    </row>
    <row r="213" customFormat="false" ht="18.75" hidden="true" customHeight="true" outlineLevel="0" collapsed="false">
      <c r="A213" s="328"/>
      <c r="B213" s="328"/>
      <c r="C213" s="328"/>
      <c r="D213" s="328"/>
      <c r="E213" s="328"/>
      <c r="F213" s="328"/>
      <c r="G213" s="235"/>
      <c r="H213" s="609"/>
    </row>
    <row r="214" customFormat="false" ht="18.75" hidden="true" customHeight="true" outlineLevel="0" collapsed="false">
      <c r="A214" s="328"/>
      <c r="B214" s="328"/>
      <c r="C214" s="328"/>
      <c r="D214" s="328"/>
      <c r="E214" s="328"/>
      <c r="F214" s="328"/>
      <c r="G214" s="235"/>
      <c r="H214" s="609"/>
    </row>
    <row r="215" customFormat="false" ht="18.75" hidden="true" customHeight="true" outlineLevel="0" collapsed="false">
      <c r="A215" s="328"/>
      <c r="B215" s="328"/>
      <c r="C215" s="328"/>
      <c r="D215" s="328"/>
      <c r="E215" s="328"/>
      <c r="F215" s="328"/>
      <c r="G215" s="235"/>
      <c r="H215" s="609"/>
    </row>
    <row r="216" customFormat="false" ht="18.75" hidden="true" customHeight="true" outlineLevel="0" collapsed="false">
      <c r="A216" s="328"/>
      <c r="B216" s="328"/>
      <c r="C216" s="328"/>
      <c r="D216" s="328"/>
      <c r="E216" s="328"/>
      <c r="F216" s="328"/>
      <c r="G216" s="235"/>
      <c r="H216" s="609"/>
    </row>
    <row r="217" customFormat="false" ht="18.75" hidden="true" customHeight="true" outlineLevel="0" collapsed="false">
      <c r="A217" s="328"/>
      <c r="B217" s="328"/>
      <c r="C217" s="328"/>
      <c r="D217" s="328"/>
      <c r="E217" s="328"/>
      <c r="F217" s="328"/>
      <c r="G217" s="235"/>
      <c r="H217" s="609"/>
    </row>
    <row r="218" customFormat="false" ht="18.75" hidden="true" customHeight="true" outlineLevel="0" collapsed="false">
      <c r="A218" s="328"/>
      <c r="B218" s="328"/>
      <c r="C218" s="328"/>
      <c r="D218" s="328"/>
      <c r="E218" s="328"/>
      <c r="F218" s="328"/>
      <c r="G218" s="235"/>
      <c r="H218" s="609"/>
    </row>
    <row r="219" customFormat="false" ht="18.75" hidden="true" customHeight="true" outlineLevel="0" collapsed="false">
      <c r="A219" s="328"/>
      <c r="B219" s="328"/>
      <c r="C219" s="328"/>
      <c r="D219" s="328"/>
      <c r="E219" s="328"/>
      <c r="F219" s="328"/>
      <c r="G219" s="235"/>
      <c r="H219" s="609"/>
    </row>
    <row r="220" customFormat="false" ht="18.75" hidden="true" customHeight="true" outlineLevel="0" collapsed="false">
      <c r="A220" s="328"/>
      <c r="B220" s="328"/>
      <c r="C220" s="328"/>
      <c r="D220" s="328"/>
      <c r="E220" s="328"/>
      <c r="F220" s="328"/>
      <c r="G220" s="235"/>
      <c r="H220" s="609"/>
    </row>
    <row r="221" customFormat="false" ht="18.75" hidden="true" customHeight="true" outlineLevel="0" collapsed="false">
      <c r="A221" s="328"/>
      <c r="B221" s="328"/>
      <c r="C221" s="328"/>
      <c r="D221" s="328"/>
      <c r="E221" s="328"/>
      <c r="F221" s="328"/>
      <c r="G221" s="235"/>
      <c r="H221" s="609"/>
    </row>
    <row r="222" customFormat="false" ht="18.75" hidden="true" customHeight="true" outlineLevel="0" collapsed="false">
      <c r="A222" s="328"/>
      <c r="B222" s="328"/>
      <c r="C222" s="328"/>
      <c r="D222" s="328"/>
      <c r="E222" s="328"/>
      <c r="F222" s="328"/>
      <c r="G222" s="235"/>
      <c r="H222" s="609"/>
    </row>
    <row r="223" customFormat="false" ht="18.75" hidden="true" customHeight="true" outlineLevel="0" collapsed="false">
      <c r="A223" s="328"/>
      <c r="B223" s="328"/>
      <c r="C223" s="328"/>
      <c r="D223" s="328"/>
      <c r="E223" s="328"/>
      <c r="F223" s="328"/>
      <c r="G223" s="235"/>
      <c r="H223" s="609"/>
    </row>
    <row r="224" customFormat="false" ht="18.75" hidden="true" customHeight="true" outlineLevel="0" collapsed="false">
      <c r="A224" s="328"/>
      <c r="B224" s="328"/>
      <c r="C224" s="328"/>
      <c r="D224" s="328"/>
      <c r="E224" s="328"/>
      <c r="F224" s="328"/>
      <c r="G224" s="235"/>
      <c r="H224" s="609"/>
    </row>
    <row r="225" customFormat="false" ht="18.75" hidden="true" customHeight="true" outlineLevel="0" collapsed="false">
      <c r="A225" s="328"/>
      <c r="B225" s="328"/>
      <c r="C225" s="328"/>
      <c r="D225" s="328"/>
      <c r="E225" s="328"/>
      <c r="F225" s="328"/>
      <c r="G225" s="235"/>
      <c r="H225" s="609"/>
    </row>
    <row r="226" customFormat="false" ht="18.75" hidden="true" customHeight="true" outlineLevel="0" collapsed="false">
      <c r="A226" s="328"/>
      <c r="B226" s="328"/>
      <c r="C226" s="328"/>
      <c r="D226" s="328"/>
      <c r="E226" s="328"/>
      <c r="F226" s="328"/>
      <c r="G226" s="235"/>
      <c r="H226" s="609"/>
    </row>
    <row r="227" customFormat="false" ht="18.75" hidden="true" customHeight="true" outlineLevel="0" collapsed="false">
      <c r="A227" s="328"/>
      <c r="B227" s="328"/>
      <c r="C227" s="328"/>
      <c r="D227" s="328"/>
      <c r="E227" s="328"/>
      <c r="F227" s="328"/>
      <c r="G227" s="235"/>
      <c r="H227" s="609"/>
    </row>
    <row r="228" customFormat="false" ht="18.75" hidden="true" customHeight="true" outlineLevel="0" collapsed="false">
      <c r="A228" s="328"/>
      <c r="B228" s="328"/>
      <c r="C228" s="328"/>
      <c r="D228" s="328"/>
      <c r="E228" s="328"/>
      <c r="F228" s="328"/>
      <c r="G228" s="235"/>
      <c r="H228" s="609"/>
    </row>
    <row r="229" customFormat="false" ht="18.75" hidden="true" customHeight="true" outlineLevel="0" collapsed="false">
      <c r="A229" s="328"/>
      <c r="B229" s="328"/>
      <c r="C229" s="328"/>
      <c r="D229" s="328"/>
      <c r="E229" s="328"/>
      <c r="F229" s="328"/>
      <c r="G229" s="235"/>
      <c r="H229" s="609"/>
    </row>
    <row r="230" customFormat="false" ht="18.75" hidden="true" customHeight="true" outlineLevel="0" collapsed="false">
      <c r="A230" s="328"/>
      <c r="B230" s="328"/>
      <c r="C230" s="328"/>
      <c r="D230" s="328"/>
      <c r="E230" s="328"/>
      <c r="F230" s="328"/>
      <c r="G230" s="235"/>
      <c r="H230" s="608"/>
    </row>
    <row r="231" customFormat="false" ht="18.75" hidden="true" customHeight="true" outlineLevel="0" collapsed="false">
      <c r="A231" s="328"/>
      <c r="B231" s="328"/>
      <c r="C231" s="328"/>
      <c r="D231" s="328"/>
      <c r="E231" s="328"/>
      <c r="F231" s="328"/>
      <c r="G231" s="235"/>
      <c r="H231" s="609"/>
    </row>
    <row r="232" customFormat="false" ht="18.75" hidden="true" customHeight="true" outlineLevel="0" collapsed="false">
      <c r="A232" s="328"/>
      <c r="B232" s="328"/>
      <c r="C232" s="328"/>
      <c r="D232" s="328"/>
      <c r="E232" s="328"/>
      <c r="F232" s="328"/>
      <c r="G232" s="235"/>
      <c r="H232" s="609"/>
    </row>
    <row r="233" customFormat="false" ht="18.75" hidden="true" customHeight="true" outlineLevel="0" collapsed="false">
      <c r="A233" s="328"/>
      <c r="B233" s="328"/>
      <c r="C233" s="328"/>
      <c r="D233" s="328"/>
      <c r="E233" s="328"/>
      <c r="F233" s="328"/>
      <c r="G233" s="235"/>
      <c r="H233" s="609"/>
    </row>
    <row r="234" customFormat="false" ht="18.75" hidden="true" customHeight="true" outlineLevel="0" collapsed="false">
      <c r="A234" s="328"/>
      <c r="B234" s="328"/>
      <c r="C234" s="328"/>
      <c r="D234" s="328"/>
      <c r="E234" s="328"/>
      <c r="F234" s="328"/>
      <c r="G234" s="235"/>
      <c r="H234" s="609"/>
    </row>
    <row r="235" customFormat="false" ht="18.75" hidden="true" customHeight="true" outlineLevel="0" collapsed="false">
      <c r="A235" s="328"/>
      <c r="B235" s="328"/>
      <c r="C235" s="328"/>
      <c r="D235" s="328"/>
      <c r="E235" s="328"/>
      <c r="F235" s="328"/>
      <c r="G235" s="235"/>
      <c r="H235" s="609"/>
    </row>
    <row r="236" customFormat="false" ht="18.75" hidden="true" customHeight="true" outlineLevel="0" collapsed="false">
      <c r="A236" s="328"/>
      <c r="B236" s="328"/>
      <c r="C236" s="328"/>
      <c r="D236" s="328"/>
      <c r="E236" s="328"/>
      <c r="F236" s="328"/>
      <c r="G236" s="235"/>
      <c r="H236" s="609"/>
    </row>
    <row r="237" customFormat="false" ht="18.75" hidden="true" customHeight="true" outlineLevel="0" collapsed="false">
      <c r="A237" s="328"/>
      <c r="B237" s="328"/>
      <c r="C237" s="328"/>
      <c r="D237" s="328"/>
      <c r="E237" s="328"/>
      <c r="F237" s="328"/>
      <c r="G237" s="235"/>
      <c r="H237" s="609"/>
    </row>
    <row r="238" customFormat="false" ht="18.75" hidden="true" customHeight="true" outlineLevel="0" collapsed="false">
      <c r="A238" s="328"/>
      <c r="B238" s="328"/>
      <c r="C238" s="328"/>
      <c r="D238" s="328"/>
      <c r="E238" s="328"/>
      <c r="F238" s="328"/>
      <c r="G238" s="235"/>
      <c r="H238" s="608"/>
    </row>
    <row r="239" customFormat="false" ht="18.75" hidden="true" customHeight="true" outlineLevel="0" collapsed="false">
      <c r="A239" s="328"/>
      <c r="B239" s="328"/>
      <c r="C239" s="328"/>
      <c r="D239" s="328"/>
      <c r="E239" s="328"/>
      <c r="F239" s="328"/>
      <c r="G239" s="235"/>
      <c r="H239" s="609"/>
    </row>
    <row r="240" customFormat="false" ht="18.75" hidden="true" customHeight="true" outlineLevel="0" collapsed="false">
      <c r="A240" s="328"/>
      <c r="B240" s="328"/>
      <c r="C240" s="328"/>
      <c r="D240" s="328"/>
      <c r="E240" s="328"/>
      <c r="F240" s="328"/>
      <c r="G240" s="235"/>
      <c r="H240" s="609"/>
    </row>
    <row r="241" customFormat="false" ht="18.75" hidden="true" customHeight="true" outlineLevel="0" collapsed="false">
      <c r="A241" s="328"/>
      <c r="B241" s="328"/>
      <c r="C241" s="328"/>
      <c r="D241" s="328"/>
      <c r="E241" s="328"/>
      <c r="F241" s="328"/>
      <c r="G241" s="235"/>
      <c r="H241" s="609"/>
    </row>
    <row r="242" customFormat="false" ht="18.75" hidden="true" customHeight="true" outlineLevel="0" collapsed="false">
      <c r="A242" s="328"/>
      <c r="B242" s="328"/>
      <c r="C242" s="328"/>
      <c r="D242" s="328"/>
      <c r="E242" s="328"/>
      <c r="F242" s="328"/>
      <c r="G242" s="235"/>
      <c r="H242" s="609"/>
    </row>
    <row r="243" customFormat="false" ht="18.75" hidden="true" customHeight="true" outlineLevel="0" collapsed="false">
      <c r="A243" s="328"/>
      <c r="B243" s="328"/>
      <c r="C243" s="328"/>
      <c r="D243" s="328"/>
      <c r="E243" s="328"/>
      <c r="F243" s="328"/>
      <c r="G243" s="235"/>
      <c r="H243" s="609"/>
    </row>
    <row r="244" customFormat="false" ht="18.75" hidden="true" customHeight="true" outlineLevel="0" collapsed="false">
      <c r="A244" s="328"/>
      <c r="B244" s="328"/>
      <c r="C244" s="328"/>
      <c r="D244" s="328"/>
      <c r="E244" s="328"/>
      <c r="F244" s="328"/>
      <c r="G244" s="235"/>
      <c r="H244" s="609"/>
    </row>
    <row r="245" customFormat="false" ht="18.75" hidden="true" customHeight="true" outlineLevel="0" collapsed="false">
      <c r="A245" s="328"/>
      <c r="B245" s="328"/>
      <c r="C245" s="328"/>
      <c r="D245" s="328"/>
      <c r="E245" s="328"/>
      <c r="F245" s="328"/>
      <c r="G245" s="235"/>
      <c r="H245" s="609"/>
    </row>
    <row r="246" customFormat="false" ht="18.75" hidden="true" customHeight="true" outlineLevel="0" collapsed="false">
      <c r="A246" s="328"/>
      <c r="B246" s="328"/>
      <c r="C246" s="328"/>
      <c r="D246" s="328"/>
      <c r="E246" s="328"/>
      <c r="F246" s="328"/>
      <c r="G246" s="235"/>
      <c r="H246" s="609"/>
    </row>
    <row r="247" customFormat="false" ht="18.75" hidden="true" customHeight="true" outlineLevel="0" collapsed="false">
      <c r="A247" s="328"/>
      <c r="B247" s="328"/>
      <c r="C247" s="328"/>
      <c r="D247" s="328"/>
      <c r="E247" s="328"/>
      <c r="F247" s="328"/>
      <c r="G247" s="235"/>
      <c r="H247" s="609"/>
    </row>
    <row r="248" customFormat="false" ht="18.75" hidden="true" customHeight="true" outlineLevel="0" collapsed="false">
      <c r="A248" s="328"/>
      <c r="B248" s="328"/>
      <c r="C248" s="328"/>
      <c r="D248" s="328"/>
      <c r="E248" s="328"/>
      <c r="F248" s="328"/>
      <c r="G248" s="235"/>
      <c r="H248" s="609"/>
    </row>
    <row r="249" customFormat="false" ht="18.75" hidden="true" customHeight="true" outlineLevel="0" collapsed="false">
      <c r="A249" s="328"/>
      <c r="B249" s="328"/>
      <c r="C249" s="328"/>
      <c r="D249" s="328"/>
      <c r="E249" s="328"/>
      <c r="F249" s="328"/>
      <c r="G249" s="235"/>
      <c r="H249" s="609" t="s">
        <v>286</v>
      </c>
    </row>
    <row r="250" customFormat="false" ht="18.75" hidden="true" customHeight="true" outlineLevel="0" collapsed="false">
      <c r="A250" s="328"/>
      <c r="B250" s="328"/>
      <c r="C250" s="328"/>
      <c r="D250" s="328"/>
      <c r="E250" s="328"/>
      <c r="F250" s="328"/>
      <c r="G250" s="235"/>
      <c r="H250" s="609" t="s">
        <v>287</v>
      </c>
    </row>
  </sheetData>
  <sheetProtection sheet="true" password="ea98" formatColumns="false" selectLockedCells="true"/>
  <mergeCells count="36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1:F41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70:E170"/>
    <mergeCell ref="G171:G172"/>
    <mergeCell ref="G175:G178"/>
    <mergeCell ref="G181:G185"/>
    <mergeCell ref="B187:F187"/>
    <mergeCell ref="A204:G209"/>
  </mergeCells>
  <dataValidations count="10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00" activeCellId="0" sqref="A200:M200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9.86"/>
    <col collapsed="false" customWidth="true" hidden="false" outlineLevel="0" max="2" min="2" style="611" width="9.87"/>
    <col collapsed="false" customWidth="true" hidden="false" outlineLevel="0" max="13" min="3" style="610" width="13.11"/>
    <col collapsed="false" customWidth="false" hidden="false" outlineLevel="0" max="257" min="14" style="610" width="9.53"/>
  </cols>
  <sheetData>
    <row r="1" customFormat="false" ht="24.75" hidden="false" customHeight="true" outlineLevel="0" collapsed="false">
      <c r="A1" s="612" t="str">
        <f aca="false">"COMPARTO REGIONI ED AUTONOMIE LOCALI"&amp;" - anno "&amp;$M$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3"/>
      <c r="M1" s="614" t="n">
        <v>2013</v>
      </c>
    </row>
    <row r="2" customFormat="false" ht="30" hidden="false" customHeight="true" outlineLevel="0" collapsed="false">
      <c r="A2" s="615"/>
      <c r="B2" s="616"/>
      <c r="C2" s="617"/>
      <c r="D2" s="617"/>
      <c r="E2" s="617"/>
      <c r="F2" s="617"/>
      <c r="G2" s="617"/>
      <c r="H2" s="618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618"/>
      <c r="J2" s="618"/>
      <c r="K2" s="618"/>
      <c r="L2" s="618"/>
      <c r="M2" s="618"/>
    </row>
    <row r="3" customFormat="false" ht="15" hidden="false" customHeight="true" outlineLevel="0" collapsed="false">
      <c r="A3" s="619"/>
      <c r="B3" s="620"/>
      <c r="C3" s="621" t="s">
        <v>323</v>
      </c>
      <c r="D3" s="621"/>
      <c r="E3" s="621"/>
      <c r="F3" s="621"/>
      <c r="G3" s="621"/>
      <c r="H3" s="621"/>
      <c r="I3" s="621"/>
      <c r="J3" s="621"/>
      <c r="K3" s="621"/>
      <c r="L3" s="621"/>
      <c r="M3" s="621"/>
    </row>
    <row r="4" customFormat="false" ht="23.25" hidden="false" customHeight="true" outlineLevel="0" collapsed="false">
      <c r="A4" s="622" t="s">
        <v>324</v>
      </c>
      <c r="B4" s="623" t="s">
        <v>325</v>
      </c>
      <c r="C4" s="624" t="str">
        <f aca="false">"Totale dipendenti al 31/12/"&amp;M1-1&amp;" (*)"</f>
        <v>Totale dipendenti al 31/12/2012 (*)</v>
      </c>
      <c r="D4" s="624"/>
      <c r="E4" s="625" t="s">
        <v>326</v>
      </c>
      <c r="F4" s="626" t="s">
        <v>327</v>
      </c>
      <c r="G4" s="626"/>
      <c r="H4" s="624" t="s">
        <v>328</v>
      </c>
      <c r="I4" s="624"/>
      <c r="J4" s="624" t="s">
        <v>329</v>
      </c>
      <c r="K4" s="624"/>
      <c r="L4" s="627" t="str">
        <f aca="false">"Totale dipendenti al 31/12/"&amp;M1&amp;" (**)"</f>
        <v>Totale dipendenti al 31/12/2013 (**)</v>
      </c>
      <c r="M4" s="627"/>
    </row>
    <row r="5" customFormat="false" ht="12" hidden="false" customHeight="false" outlineLevel="0" collapsed="false">
      <c r="A5" s="622"/>
      <c r="B5" s="623"/>
      <c r="C5" s="628" t="s">
        <v>330</v>
      </c>
      <c r="D5" s="629" t="s">
        <v>331</v>
      </c>
      <c r="E5" s="630"/>
      <c r="F5" s="628" t="s">
        <v>330</v>
      </c>
      <c r="G5" s="629" t="s">
        <v>331</v>
      </c>
      <c r="H5" s="628" t="s">
        <v>330</v>
      </c>
      <c r="I5" s="629" t="s">
        <v>331</v>
      </c>
      <c r="J5" s="628" t="s">
        <v>330</v>
      </c>
      <c r="K5" s="629" t="s">
        <v>331</v>
      </c>
      <c r="L5" s="628" t="s">
        <v>330</v>
      </c>
      <c r="M5" s="631" t="s">
        <v>331</v>
      </c>
    </row>
    <row r="6" customFormat="false" ht="12.75" hidden="false" customHeight="true" outlineLevel="0" collapsed="false">
      <c r="A6" s="632" t="s">
        <v>332</v>
      </c>
      <c r="B6" s="633" t="s">
        <v>333</v>
      </c>
      <c r="C6" s="634"/>
      <c r="D6" s="635"/>
      <c r="E6" s="636"/>
      <c r="F6" s="636"/>
      <c r="G6" s="637"/>
      <c r="H6" s="636"/>
      <c r="I6" s="637"/>
      <c r="J6" s="636"/>
      <c r="K6" s="637"/>
      <c r="L6" s="638" t="n">
        <f aca="false">F6+H6+J6</f>
        <v>0</v>
      </c>
      <c r="M6" s="639" t="n">
        <f aca="false">G6+I6+K6</f>
        <v>0</v>
      </c>
    </row>
    <row r="7" customFormat="false" ht="12.75" hidden="false" customHeight="true" outlineLevel="0" collapsed="false">
      <c r="A7" s="632" t="s">
        <v>334</v>
      </c>
      <c r="B7" s="640" t="s">
        <v>335</v>
      </c>
      <c r="C7" s="634" t="n">
        <v>1</v>
      </c>
      <c r="D7" s="635"/>
      <c r="E7" s="636"/>
      <c r="F7" s="634" t="n">
        <v>1</v>
      </c>
      <c r="G7" s="635"/>
      <c r="H7" s="636"/>
      <c r="I7" s="637"/>
      <c r="J7" s="636"/>
      <c r="K7" s="637"/>
      <c r="L7" s="638" t="n">
        <f aca="false">F7+H7+J7</f>
        <v>1</v>
      </c>
      <c r="M7" s="639" t="n">
        <f aca="false">G7+I7+K7</f>
        <v>0</v>
      </c>
    </row>
    <row r="8" customFormat="false" ht="12.75" hidden="false" customHeight="true" outlineLevel="0" collapsed="false">
      <c r="A8" s="632" t="s">
        <v>336</v>
      </c>
      <c r="B8" s="640" t="s">
        <v>337</v>
      </c>
      <c r="C8" s="634"/>
      <c r="D8" s="635"/>
      <c r="E8" s="636"/>
      <c r="F8" s="634"/>
      <c r="G8" s="635"/>
      <c r="H8" s="636"/>
      <c r="I8" s="637"/>
      <c r="J8" s="636"/>
      <c r="K8" s="637"/>
      <c r="L8" s="638" t="n">
        <f aca="false">F8+H8+J8</f>
        <v>0</v>
      </c>
      <c r="M8" s="639" t="n">
        <f aca="false">G8+I8+K8</f>
        <v>0</v>
      </c>
    </row>
    <row r="9" customFormat="false" ht="12.75" hidden="false" customHeight="true" outlineLevel="0" collapsed="false">
      <c r="A9" s="632" t="s">
        <v>338</v>
      </c>
      <c r="B9" s="640" t="s">
        <v>339</v>
      </c>
      <c r="C9" s="634"/>
      <c r="D9" s="635"/>
      <c r="E9" s="636"/>
      <c r="F9" s="634"/>
      <c r="G9" s="635"/>
      <c r="H9" s="636"/>
      <c r="I9" s="637"/>
      <c r="J9" s="636"/>
      <c r="K9" s="637"/>
      <c r="L9" s="638" t="n">
        <f aca="false">F9+H9+J9</f>
        <v>0</v>
      </c>
      <c r="M9" s="639" t="n">
        <f aca="false">G9+I9+K9</f>
        <v>0</v>
      </c>
    </row>
    <row r="10" customFormat="false" ht="12.75" hidden="false" customHeight="true" outlineLevel="0" collapsed="false">
      <c r="A10" s="632" t="s">
        <v>340</v>
      </c>
      <c r="B10" s="640" t="s">
        <v>341</v>
      </c>
      <c r="C10" s="634"/>
      <c r="D10" s="635"/>
      <c r="E10" s="636"/>
      <c r="F10" s="634"/>
      <c r="G10" s="635"/>
      <c r="H10" s="636"/>
      <c r="I10" s="637"/>
      <c r="J10" s="636"/>
      <c r="K10" s="637"/>
      <c r="L10" s="638" t="n">
        <f aca="false">F10+H10+J10</f>
        <v>0</v>
      </c>
      <c r="M10" s="639" t="n">
        <f aca="false">G10+I10+K10</f>
        <v>0</v>
      </c>
    </row>
    <row r="11" customFormat="false" ht="12.75" hidden="false" customHeight="true" outlineLevel="0" collapsed="false">
      <c r="A11" s="632" t="s">
        <v>342</v>
      </c>
      <c r="B11" s="640" t="s">
        <v>343</v>
      </c>
      <c r="C11" s="634"/>
      <c r="D11" s="635"/>
      <c r="E11" s="636"/>
      <c r="F11" s="634"/>
      <c r="G11" s="635"/>
      <c r="H11" s="636"/>
      <c r="I11" s="637"/>
      <c r="J11" s="636"/>
      <c r="K11" s="637"/>
      <c r="L11" s="638" t="n">
        <f aca="false">F11+H11+J11</f>
        <v>0</v>
      </c>
      <c r="M11" s="639" t="n">
        <f aca="false">G11+I11+K11</f>
        <v>0</v>
      </c>
    </row>
    <row r="12" customFormat="false" ht="12.75" hidden="false" customHeight="true" outlineLevel="0" collapsed="false">
      <c r="A12" s="632" t="s">
        <v>344</v>
      </c>
      <c r="B12" s="640" t="s">
        <v>345</v>
      </c>
      <c r="C12" s="634"/>
      <c r="D12" s="635"/>
      <c r="E12" s="636"/>
      <c r="F12" s="634"/>
      <c r="G12" s="635"/>
      <c r="H12" s="636"/>
      <c r="I12" s="637"/>
      <c r="J12" s="636"/>
      <c r="K12" s="637"/>
      <c r="L12" s="638" t="n">
        <f aca="false">F12+H12+J12</f>
        <v>0</v>
      </c>
      <c r="M12" s="639" t="n">
        <f aca="false">G12+I12+K12</f>
        <v>0</v>
      </c>
    </row>
    <row r="13" customFormat="false" ht="12.75" hidden="false" customHeight="true" outlineLevel="0" collapsed="false">
      <c r="A13" s="632" t="s">
        <v>346</v>
      </c>
      <c r="B13" s="640" t="s">
        <v>347</v>
      </c>
      <c r="C13" s="634"/>
      <c r="D13" s="635"/>
      <c r="E13" s="636"/>
      <c r="F13" s="634"/>
      <c r="G13" s="635"/>
      <c r="H13" s="636"/>
      <c r="I13" s="637"/>
      <c r="J13" s="636"/>
      <c r="K13" s="637"/>
      <c r="L13" s="638" t="n">
        <f aca="false">F13+H13+J13</f>
        <v>0</v>
      </c>
      <c r="M13" s="639" t="n">
        <f aca="false">G13+I13+K13</f>
        <v>0</v>
      </c>
    </row>
    <row r="14" customFormat="false" ht="12.75" hidden="false" customHeight="true" outlineLevel="0" collapsed="false">
      <c r="A14" s="632" t="s">
        <v>348</v>
      </c>
      <c r="B14" s="640" t="s">
        <v>349</v>
      </c>
      <c r="C14" s="634"/>
      <c r="D14" s="635"/>
      <c r="E14" s="636" t="n">
        <v>1</v>
      </c>
      <c r="F14" s="634"/>
      <c r="G14" s="635"/>
      <c r="H14" s="636"/>
      <c r="I14" s="637"/>
      <c r="J14" s="636"/>
      <c r="K14" s="637"/>
      <c r="L14" s="638" t="n">
        <f aca="false">F14+H14+J14</f>
        <v>0</v>
      </c>
      <c r="M14" s="639" t="n">
        <f aca="false">G14+I14+K14</f>
        <v>0</v>
      </c>
    </row>
    <row r="15" customFormat="false" ht="12.75" hidden="false" customHeight="true" outlineLevel="0" collapsed="false">
      <c r="A15" s="632" t="s">
        <v>350</v>
      </c>
      <c r="B15" s="640" t="s">
        <v>351</v>
      </c>
      <c r="C15" s="634"/>
      <c r="D15" s="635"/>
      <c r="E15" s="636"/>
      <c r="F15" s="634"/>
      <c r="G15" s="635"/>
      <c r="H15" s="636"/>
      <c r="I15" s="637"/>
      <c r="J15" s="636"/>
      <c r="K15" s="637"/>
      <c r="L15" s="638" t="n">
        <f aca="false">F15+H15+J15</f>
        <v>0</v>
      </c>
      <c r="M15" s="639" t="n">
        <f aca="false">G15+I15+K15</f>
        <v>0</v>
      </c>
    </row>
    <row r="16" customFormat="false" ht="12.75" hidden="false" customHeight="true" outlineLevel="0" collapsed="false">
      <c r="A16" s="632" t="s">
        <v>352</v>
      </c>
      <c r="B16" s="640" t="s">
        <v>353</v>
      </c>
      <c r="C16" s="634"/>
      <c r="D16" s="635"/>
      <c r="E16" s="636"/>
      <c r="F16" s="634"/>
      <c r="G16" s="635"/>
      <c r="H16" s="636"/>
      <c r="I16" s="637"/>
      <c r="J16" s="636"/>
      <c r="K16" s="637"/>
      <c r="L16" s="638" t="n">
        <f aca="false">F16+H16+J16</f>
        <v>0</v>
      </c>
      <c r="M16" s="639" t="n">
        <f aca="false">G16+I16+K16</f>
        <v>0</v>
      </c>
    </row>
    <row r="17" customFormat="false" ht="12.75" hidden="false" customHeight="true" outlineLevel="0" collapsed="false">
      <c r="A17" s="632" t="s">
        <v>354</v>
      </c>
      <c r="B17" s="640" t="s">
        <v>355</v>
      </c>
      <c r="C17" s="634" t="n">
        <v>1</v>
      </c>
      <c r="D17" s="635" t="n">
        <v>1</v>
      </c>
      <c r="E17" s="636" t="n">
        <v>2</v>
      </c>
      <c r="F17" s="634" t="n">
        <v>1</v>
      </c>
      <c r="G17" s="635" t="n">
        <v>1</v>
      </c>
      <c r="H17" s="636"/>
      <c r="I17" s="637"/>
      <c r="J17" s="636"/>
      <c r="K17" s="637"/>
      <c r="L17" s="638" t="n">
        <f aca="false">F17+H17+J17</f>
        <v>1</v>
      </c>
      <c r="M17" s="639" t="n">
        <f aca="false">G17+I17+K17</f>
        <v>1</v>
      </c>
    </row>
    <row r="18" customFormat="false" ht="12.75" hidden="false" customHeight="true" outlineLevel="0" collapsed="false">
      <c r="A18" s="632" t="s">
        <v>356</v>
      </c>
      <c r="B18" s="640" t="s">
        <v>357</v>
      </c>
      <c r="C18" s="634"/>
      <c r="D18" s="635"/>
      <c r="E18" s="636"/>
      <c r="F18" s="634"/>
      <c r="G18" s="635"/>
      <c r="H18" s="636"/>
      <c r="I18" s="637"/>
      <c r="J18" s="636"/>
      <c r="K18" s="637"/>
      <c r="L18" s="638" t="n">
        <f aca="false">F18+H18+J18</f>
        <v>0</v>
      </c>
      <c r="M18" s="639" t="n">
        <f aca="false">G18+I18+K18</f>
        <v>0</v>
      </c>
    </row>
    <row r="19" customFormat="false" ht="12.75" hidden="false" customHeight="true" outlineLevel="0" collapsed="false">
      <c r="A19" s="632" t="s">
        <v>358</v>
      </c>
      <c r="B19" s="640" t="s">
        <v>359</v>
      </c>
      <c r="C19" s="634"/>
      <c r="D19" s="641" t="n">
        <v>1</v>
      </c>
      <c r="E19" s="636" t="n">
        <v>1</v>
      </c>
      <c r="F19" s="634"/>
      <c r="G19" s="641" t="n">
        <v>1</v>
      </c>
      <c r="H19" s="636"/>
      <c r="I19" s="637"/>
      <c r="J19" s="636"/>
      <c r="K19" s="642"/>
      <c r="L19" s="638" t="n">
        <f aca="false">F19+H19+J19</f>
        <v>0</v>
      </c>
      <c r="M19" s="639" t="n">
        <f aca="false">G19+I19+K19</f>
        <v>1</v>
      </c>
    </row>
    <row r="20" customFormat="false" ht="12.75" hidden="false" customHeight="true" outlineLevel="0" collapsed="false">
      <c r="A20" s="632" t="s">
        <v>360</v>
      </c>
      <c r="B20" s="640" t="s">
        <v>361</v>
      </c>
      <c r="C20" s="634"/>
      <c r="D20" s="635"/>
      <c r="E20" s="636"/>
      <c r="F20" s="634"/>
      <c r="G20" s="635"/>
      <c r="H20" s="636"/>
      <c r="I20" s="637"/>
      <c r="J20" s="636"/>
      <c r="K20" s="637"/>
      <c r="L20" s="638" t="n">
        <f aca="false">F20+H20+J20</f>
        <v>0</v>
      </c>
      <c r="M20" s="639" t="n">
        <f aca="false">G20+I20+K20</f>
        <v>0</v>
      </c>
    </row>
    <row r="21" customFormat="false" ht="12.75" hidden="false" customHeight="true" outlineLevel="0" collapsed="false">
      <c r="A21" s="632" t="s">
        <v>362</v>
      </c>
      <c r="B21" s="640" t="s">
        <v>363</v>
      </c>
      <c r="C21" s="634" t="n">
        <v>1</v>
      </c>
      <c r="D21" s="635" t="n">
        <v>4</v>
      </c>
      <c r="E21" s="636" t="n">
        <v>5</v>
      </c>
      <c r="F21" s="634" t="n">
        <v>1</v>
      </c>
      <c r="G21" s="635" t="n">
        <v>4</v>
      </c>
      <c r="H21" s="636"/>
      <c r="I21" s="637"/>
      <c r="J21" s="636"/>
      <c r="K21" s="637"/>
      <c r="L21" s="638" t="n">
        <f aca="false">F21+H21+J21</f>
        <v>1</v>
      </c>
      <c r="M21" s="639" t="n">
        <f aca="false">G21+I21+K21</f>
        <v>4</v>
      </c>
    </row>
    <row r="22" customFormat="false" ht="12.75" hidden="false" customHeight="true" outlineLevel="0" collapsed="false">
      <c r="A22" s="632" t="s">
        <v>364</v>
      </c>
      <c r="B22" s="640" t="s">
        <v>365</v>
      </c>
      <c r="C22" s="634"/>
      <c r="D22" s="635" t="n">
        <v>1</v>
      </c>
      <c r="E22" s="636" t="n">
        <v>1</v>
      </c>
      <c r="F22" s="634"/>
      <c r="G22" s="635" t="n">
        <v>1</v>
      </c>
      <c r="H22" s="636"/>
      <c r="I22" s="637"/>
      <c r="J22" s="636"/>
      <c r="K22" s="637"/>
      <c r="L22" s="638" t="n">
        <f aca="false">F22+H22+J22</f>
        <v>0</v>
      </c>
      <c r="M22" s="639" t="n">
        <f aca="false">G22+I22+K22</f>
        <v>1</v>
      </c>
    </row>
    <row r="23" customFormat="false" ht="12.75" hidden="false" customHeight="true" outlineLevel="0" collapsed="false">
      <c r="A23" s="632" t="s">
        <v>366</v>
      </c>
      <c r="B23" s="640" t="s">
        <v>367</v>
      </c>
      <c r="C23" s="634"/>
      <c r="D23" s="635"/>
      <c r="E23" s="636"/>
      <c r="F23" s="634"/>
      <c r="G23" s="635"/>
      <c r="H23" s="636"/>
      <c r="I23" s="637"/>
      <c r="J23" s="636"/>
      <c r="K23" s="637"/>
      <c r="L23" s="638" t="n">
        <f aca="false">F23+H23+J23</f>
        <v>0</v>
      </c>
      <c r="M23" s="639" t="n">
        <f aca="false">G23+I23+K23</f>
        <v>0</v>
      </c>
    </row>
    <row r="24" customFormat="false" ht="12.75" hidden="false" customHeight="true" outlineLevel="0" collapsed="false">
      <c r="A24" s="632" t="s">
        <v>368</v>
      </c>
      <c r="B24" s="640" t="s">
        <v>369</v>
      </c>
      <c r="C24" s="634"/>
      <c r="D24" s="635"/>
      <c r="E24" s="636"/>
      <c r="F24" s="634"/>
      <c r="G24" s="635"/>
      <c r="H24" s="636"/>
      <c r="I24" s="637"/>
      <c r="J24" s="636"/>
      <c r="K24" s="637"/>
      <c r="L24" s="638" t="n">
        <f aca="false">F24+H24+J24</f>
        <v>0</v>
      </c>
      <c r="M24" s="639" t="n">
        <f aca="false">G24+I24+K24</f>
        <v>0</v>
      </c>
    </row>
    <row r="25" customFormat="false" ht="12.75" hidden="false" customHeight="true" outlineLevel="0" collapsed="false">
      <c r="A25" s="632" t="s">
        <v>370</v>
      </c>
      <c r="B25" s="640" t="s">
        <v>371</v>
      </c>
      <c r="C25" s="634"/>
      <c r="D25" s="635" t="n">
        <v>2</v>
      </c>
      <c r="E25" s="636" t="n">
        <v>2</v>
      </c>
      <c r="F25" s="634"/>
      <c r="G25" s="635" t="n">
        <v>2</v>
      </c>
      <c r="H25" s="636"/>
      <c r="I25" s="637"/>
      <c r="J25" s="636"/>
      <c r="K25" s="637"/>
      <c r="L25" s="638" t="n">
        <f aca="false">F25+H25+J25</f>
        <v>0</v>
      </c>
      <c r="M25" s="639" t="n">
        <f aca="false">G25+I25+K25</f>
        <v>2</v>
      </c>
    </row>
    <row r="26" customFormat="false" ht="12.75" hidden="false" customHeight="true" outlineLevel="0" collapsed="false">
      <c r="A26" s="632" t="s">
        <v>372</v>
      </c>
      <c r="B26" s="640" t="s">
        <v>373</v>
      </c>
      <c r="C26" s="634"/>
      <c r="D26" s="635" t="n">
        <v>5</v>
      </c>
      <c r="E26" s="636" t="n">
        <v>5</v>
      </c>
      <c r="F26" s="634"/>
      <c r="G26" s="635" t="n">
        <v>5</v>
      </c>
      <c r="H26" s="636"/>
      <c r="I26" s="637"/>
      <c r="J26" s="636"/>
      <c r="K26" s="637"/>
      <c r="L26" s="638" t="n">
        <f aca="false">F26+H26+J26</f>
        <v>0</v>
      </c>
      <c r="M26" s="639" t="n">
        <f aca="false">G26+I26+K26</f>
        <v>5</v>
      </c>
    </row>
    <row r="27" customFormat="false" ht="12.75" hidden="false" customHeight="true" outlineLevel="0" collapsed="false">
      <c r="A27" s="643" t="s">
        <v>374</v>
      </c>
      <c r="B27" s="640" t="s">
        <v>375</v>
      </c>
      <c r="C27" s="634" t="n">
        <v>1</v>
      </c>
      <c r="D27" s="635" t="n">
        <v>3</v>
      </c>
      <c r="E27" s="636" t="n">
        <v>4</v>
      </c>
      <c r="F27" s="634" t="n">
        <v>1</v>
      </c>
      <c r="G27" s="635" t="n">
        <v>3</v>
      </c>
      <c r="H27" s="636"/>
      <c r="I27" s="637"/>
      <c r="J27" s="636"/>
      <c r="K27" s="637"/>
      <c r="L27" s="638" t="n">
        <f aca="false">F27+H27+J27</f>
        <v>1</v>
      </c>
      <c r="M27" s="639" t="n">
        <f aca="false">G27+I27+K27</f>
        <v>3</v>
      </c>
    </row>
    <row r="28" customFormat="false" ht="12.75" hidden="false" customHeight="true" outlineLevel="0" collapsed="false">
      <c r="A28" s="632" t="s">
        <v>376</v>
      </c>
      <c r="B28" s="640" t="s">
        <v>377</v>
      </c>
      <c r="C28" s="634" t="n">
        <v>1</v>
      </c>
      <c r="D28" s="635" t="n">
        <v>3</v>
      </c>
      <c r="E28" s="636" t="n">
        <v>4</v>
      </c>
      <c r="F28" s="634" t="n">
        <v>1</v>
      </c>
      <c r="G28" s="635" t="n">
        <v>2</v>
      </c>
      <c r="H28" s="636"/>
      <c r="I28" s="637"/>
      <c r="J28" s="636"/>
      <c r="K28" s="637" t="n">
        <v>1</v>
      </c>
      <c r="L28" s="638" t="n">
        <f aca="false">F28+H28+J28</f>
        <v>1</v>
      </c>
      <c r="M28" s="639" t="n">
        <f aca="false">G28+I28+K28</f>
        <v>3</v>
      </c>
    </row>
    <row r="29" customFormat="false" ht="12.75" hidden="false" customHeight="true" outlineLevel="0" collapsed="false">
      <c r="A29" s="632" t="s">
        <v>378</v>
      </c>
      <c r="B29" s="640" t="s">
        <v>379</v>
      </c>
      <c r="C29" s="634"/>
      <c r="D29" s="635"/>
      <c r="E29" s="636"/>
      <c r="F29" s="634"/>
      <c r="G29" s="635"/>
      <c r="H29" s="636"/>
      <c r="I29" s="637"/>
      <c r="J29" s="636"/>
      <c r="K29" s="637"/>
      <c r="L29" s="638" t="n">
        <f aca="false">F29+H29+J29</f>
        <v>0</v>
      </c>
      <c r="M29" s="639" t="n">
        <f aca="false">G29+I29+K29</f>
        <v>0</v>
      </c>
    </row>
    <row r="30" customFormat="false" ht="12.75" hidden="false" customHeight="true" outlineLevel="0" collapsed="false">
      <c r="A30" s="632" t="s">
        <v>380</v>
      </c>
      <c r="B30" s="640" t="s">
        <v>381</v>
      </c>
      <c r="C30" s="634" t="n">
        <v>1</v>
      </c>
      <c r="D30" s="635" t="n">
        <v>2</v>
      </c>
      <c r="E30" s="636" t="n">
        <v>4</v>
      </c>
      <c r="F30" s="634" t="n">
        <v>1</v>
      </c>
      <c r="G30" s="635" t="n">
        <v>2</v>
      </c>
      <c r="H30" s="636"/>
      <c r="I30" s="637"/>
      <c r="J30" s="636"/>
      <c r="K30" s="637"/>
      <c r="L30" s="638" t="n">
        <f aca="false">F30+H30+J30</f>
        <v>1</v>
      </c>
      <c r="M30" s="639" t="n">
        <f aca="false">G30+I30+K30</f>
        <v>2</v>
      </c>
    </row>
    <row r="31" customFormat="false" ht="12.75" hidden="false" customHeight="true" outlineLevel="0" collapsed="false">
      <c r="A31" s="632" t="s">
        <v>382</v>
      </c>
      <c r="B31" s="640" t="s">
        <v>383</v>
      </c>
      <c r="C31" s="634"/>
      <c r="D31" s="635"/>
      <c r="E31" s="636"/>
      <c r="F31" s="634"/>
      <c r="G31" s="635"/>
      <c r="H31" s="636"/>
      <c r="I31" s="637"/>
      <c r="J31" s="636"/>
      <c r="K31" s="637"/>
      <c r="L31" s="638" t="n">
        <f aca="false">F31+H31+J31</f>
        <v>0</v>
      </c>
      <c r="M31" s="639" t="n">
        <f aca="false">G31+I31+K31</f>
        <v>0</v>
      </c>
    </row>
    <row r="32" customFormat="false" ht="12.75" hidden="false" customHeight="true" outlineLevel="0" collapsed="false">
      <c r="A32" s="632" t="s">
        <v>384</v>
      </c>
      <c r="B32" s="640" t="s">
        <v>385</v>
      </c>
      <c r="C32" s="634" t="n">
        <v>1</v>
      </c>
      <c r="D32" s="635"/>
      <c r="E32" s="636" t="n">
        <v>1</v>
      </c>
      <c r="F32" s="634" t="n">
        <v>1</v>
      </c>
      <c r="G32" s="635"/>
      <c r="H32" s="636"/>
      <c r="I32" s="637"/>
      <c r="J32" s="636"/>
      <c r="K32" s="637"/>
      <c r="L32" s="638" t="n">
        <f aca="false">F32+H32+J32</f>
        <v>1</v>
      </c>
      <c r="M32" s="639" t="n">
        <f aca="false">G32+I32+K32</f>
        <v>0</v>
      </c>
    </row>
    <row r="33" customFormat="false" ht="12.75" hidden="false" customHeight="true" outlineLevel="0" collapsed="false">
      <c r="A33" s="632" t="s">
        <v>386</v>
      </c>
      <c r="B33" s="640" t="s">
        <v>387</v>
      </c>
      <c r="C33" s="634"/>
      <c r="D33" s="635"/>
      <c r="E33" s="636"/>
      <c r="F33" s="634"/>
      <c r="G33" s="635"/>
      <c r="H33" s="636"/>
      <c r="I33" s="637"/>
      <c r="J33" s="636"/>
      <c r="K33" s="637"/>
      <c r="L33" s="638" t="n">
        <f aca="false">F33+H33+J33</f>
        <v>0</v>
      </c>
      <c r="M33" s="639" t="n">
        <f aca="false">G33+I33+K33</f>
        <v>0</v>
      </c>
    </row>
    <row r="34" customFormat="false" ht="12.75" hidden="false" customHeight="true" outlineLevel="0" collapsed="false">
      <c r="A34" s="632" t="s">
        <v>388</v>
      </c>
      <c r="B34" s="640" t="s">
        <v>389</v>
      </c>
      <c r="C34" s="634"/>
      <c r="D34" s="635" t="n">
        <v>3</v>
      </c>
      <c r="E34" s="636" t="n">
        <v>3</v>
      </c>
      <c r="F34" s="634"/>
      <c r="G34" s="635" t="n">
        <v>3</v>
      </c>
      <c r="H34" s="636"/>
      <c r="I34" s="637"/>
      <c r="J34" s="636"/>
      <c r="K34" s="637"/>
      <c r="L34" s="638" t="n">
        <f aca="false">F34+H34+J34</f>
        <v>0</v>
      </c>
      <c r="M34" s="639" t="n">
        <f aca="false">G34+I34+K34</f>
        <v>3</v>
      </c>
    </row>
    <row r="35" customFormat="false" ht="12.75" hidden="false" customHeight="true" outlineLevel="0" collapsed="false">
      <c r="A35" s="632" t="s">
        <v>390</v>
      </c>
      <c r="B35" s="640" t="s">
        <v>391</v>
      </c>
      <c r="C35" s="634"/>
      <c r="D35" s="635"/>
      <c r="E35" s="636"/>
      <c r="F35" s="634"/>
      <c r="G35" s="635"/>
      <c r="H35" s="636"/>
      <c r="I35" s="637"/>
      <c r="J35" s="636"/>
      <c r="K35" s="637"/>
      <c r="L35" s="638" t="n">
        <f aca="false">F35+H35+J35</f>
        <v>0</v>
      </c>
      <c r="M35" s="639" t="n">
        <f aca="false">G35+I35+K35</f>
        <v>0</v>
      </c>
    </row>
    <row r="36" customFormat="false" ht="12.75" hidden="false" customHeight="true" outlineLevel="0" collapsed="false">
      <c r="A36" s="632" t="s">
        <v>392</v>
      </c>
      <c r="B36" s="640" t="s">
        <v>393</v>
      </c>
      <c r="C36" s="634" t="n">
        <v>2</v>
      </c>
      <c r="D36" s="635" t="n">
        <v>1</v>
      </c>
      <c r="E36" s="636" t="n">
        <v>3</v>
      </c>
      <c r="F36" s="634" t="n">
        <v>2</v>
      </c>
      <c r="G36" s="635" t="n">
        <v>1</v>
      </c>
      <c r="H36" s="636"/>
      <c r="I36" s="637"/>
      <c r="J36" s="636"/>
      <c r="K36" s="637"/>
      <c r="L36" s="638" t="n">
        <f aca="false">F36+H36+J36</f>
        <v>2</v>
      </c>
      <c r="M36" s="639" t="n">
        <f aca="false">G36+I36+K36</f>
        <v>1</v>
      </c>
    </row>
    <row r="37" customFormat="false" ht="12.75" hidden="false" customHeight="true" outlineLevel="0" collapsed="false">
      <c r="A37" s="632" t="s">
        <v>394</v>
      </c>
      <c r="B37" s="640" t="s">
        <v>395</v>
      </c>
      <c r="C37" s="634"/>
      <c r="D37" s="635"/>
      <c r="E37" s="636"/>
      <c r="F37" s="634"/>
      <c r="G37" s="635"/>
      <c r="H37" s="636"/>
      <c r="I37" s="637"/>
      <c r="J37" s="636"/>
      <c r="K37" s="637"/>
      <c r="L37" s="638" t="n">
        <f aca="false">F37+H37+J37</f>
        <v>0</v>
      </c>
      <c r="M37" s="639" t="n">
        <f aca="false">G37+I37+K37</f>
        <v>0</v>
      </c>
    </row>
    <row r="38" customFormat="false" ht="12.75" hidden="false" customHeight="true" outlineLevel="0" collapsed="false">
      <c r="A38" s="632" t="s">
        <v>396</v>
      </c>
      <c r="B38" s="640" t="s">
        <v>397</v>
      </c>
      <c r="C38" s="634"/>
      <c r="D38" s="635"/>
      <c r="E38" s="636"/>
      <c r="F38" s="634"/>
      <c r="G38" s="635"/>
      <c r="H38" s="636"/>
      <c r="I38" s="637"/>
      <c r="J38" s="636"/>
      <c r="K38" s="637"/>
      <c r="L38" s="638" t="n">
        <f aca="false">F38+H38+J38</f>
        <v>0</v>
      </c>
      <c r="M38" s="639" t="n">
        <f aca="false">G38+I38+K38</f>
        <v>0</v>
      </c>
    </row>
    <row r="39" customFormat="false" ht="12.75" hidden="false" customHeight="true" outlineLevel="0" collapsed="false">
      <c r="A39" s="632" t="s">
        <v>398</v>
      </c>
      <c r="B39" s="640" t="s">
        <v>399</v>
      </c>
      <c r="C39" s="634"/>
      <c r="D39" s="635"/>
      <c r="E39" s="636"/>
      <c r="F39" s="634"/>
      <c r="G39" s="635"/>
      <c r="H39" s="636"/>
      <c r="I39" s="637"/>
      <c r="J39" s="636"/>
      <c r="K39" s="637"/>
      <c r="L39" s="638" t="n">
        <f aca="false">F39+H39+J39</f>
        <v>0</v>
      </c>
      <c r="M39" s="639" t="n">
        <f aca="false">G39+I39+K39</f>
        <v>0</v>
      </c>
    </row>
    <row r="40" customFormat="false" ht="12.75" hidden="false" customHeight="true" outlineLevel="0" collapsed="false">
      <c r="A40" s="632" t="s">
        <v>400</v>
      </c>
      <c r="B40" s="640" t="s">
        <v>401</v>
      </c>
      <c r="C40" s="634"/>
      <c r="D40" s="635"/>
      <c r="E40" s="636"/>
      <c r="F40" s="634"/>
      <c r="G40" s="635"/>
      <c r="H40" s="636"/>
      <c r="I40" s="637"/>
      <c r="J40" s="636"/>
      <c r="K40" s="637"/>
      <c r="L40" s="638" t="n">
        <f aca="false">F40+H40+J40</f>
        <v>0</v>
      </c>
      <c r="M40" s="639" t="n">
        <f aca="false">G40+I40+K40</f>
        <v>0</v>
      </c>
    </row>
    <row r="41" customFormat="false" ht="12.75" hidden="false" customHeight="true" outlineLevel="0" collapsed="false">
      <c r="A41" s="632" t="s">
        <v>402</v>
      </c>
      <c r="B41" s="640" t="s">
        <v>403</v>
      </c>
      <c r="C41" s="634"/>
      <c r="D41" s="635" t="n">
        <v>1</v>
      </c>
      <c r="E41" s="636" t="n">
        <v>1</v>
      </c>
      <c r="F41" s="634"/>
      <c r="G41" s="635" t="n">
        <v>1</v>
      </c>
      <c r="H41" s="636"/>
      <c r="I41" s="637"/>
      <c r="J41" s="636"/>
      <c r="K41" s="637"/>
      <c r="L41" s="638" t="n">
        <f aca="false">F41+H41+J41</f>
        <v>0</v>
      </c>
      <c r="M41" s="639" t="n">
        <f aca="false">G41+I41+K41</f>
        <v>1</v>
      </c>
    </row>
    <row r="42" customFormat="false" ht="12.75" hidden="false" customHeight="true" outlineLevel="0" collapsed="false">
      <c r="A42" s="632" t="s">
        <v>404</v>
      </c>
      <c r="B42" s="640" t="s">
        <v>405</v>
      </c>
      <c r="C42" s="634"/>
      <c r="D42" s="635"/>
      <c r="E42" s="636"/>
      <c r="F42" s="634"/>
      <c r="G42" s="635"/>
      <c r="H42" s="636"/>
      <c r="I42" s="637"/>
      <c r="J42" s="636"/>
      <c r="K42" s="637"/>
      <c r="L42" s="638" t="n">
        <f aca="false">F42+H42+J42</f>
        <v>0</v>
      </c>
      <c r="M42" s="639" t="n">
        <f aca="false">G42+I42+K42</f>
        <v>0</v>
      </c>
    </row>
    <row r="43" customFormat="false" ht="12.75" hidden="false" customHeight="true" outlineLevel="0" collapsed="false">
      <c r="A43" s="632" t="s">
        <v>406</v>
      </c>
      <c r="B43" s="640" t="s">
        <v>407</v>
      </c>
      <c r="C43" s="634"/>
      <c r="D43" s="635"/>
      <c r="E43" s="636"/>
      <c r="F43" s="634"/>
      <c r="G43" s="635"/>
      <c r="H43" s="636"/>
      <c r="I43" s="637"/>
      <c r="J43" s="636"/>
      <c r="K43" s="637"/>
      <c r="L43" s="638" t="n">
        <f aca="false">F43+H43+J43</f>
        <v>0</v>
      </c>
      <c r="M43" s="639" t="n">
        <f aca="false">G43+I43+K43</f>
        <v>0</v>
      </c>
    </row>
    <row r="44" customFormat="false" ht="12.75" hidden="false" customHeight="true" outlineLevel="0" collapsed="false">
      <c r="A44" s="632" t="s">
        <v>408</v>
      </c>
      <c r="B44" s="640" t="s">
        <v>409</v>
      </c>
      <c r="C44" s="634"/>
      <c r="D44" s="635"/>
      <c r="E44" s="636"/>
      <c r="F44" s="634"/>
      <c r="G44" s="635"/>
      <c r="H44" s="636"/>
      <c r="I44" s="637"/>
      <c r="J44" s="636"/>
      <c r="K44" s="637"/>
      <c r="L44" s="638" t="n">
        <f aca="false">F44+H44+J44</f>
        <v>0</v>
      </c>
      <c r="M44" s="639" t="n">
        <f aca="false">G44+I44+K44</f>
        <v>0</v>
      </c>
    </row>
    <row r="45" customFormat="false" ht="12.75" hidden="false" customHeight="true" outlineLevel="0" collapsed="false">
      <c r="A45" s="632" t="s">
        <v>410</v>
      </c>
      <c r="B45" s="640" t="s">
        <v>411</v>
      </c>
      <c r="C45" s="634"/>
      <c r="D45" s="635"/>
      <c r="E45" s="636"/>
      <c r="F45" s="634"/>
      <c r="G45" s="635"/>
      <c r="H45" s="636"/>
      <c r="I45" s="637"/>
      <c r="J45" s="636"/>
      <c r="K45" s="637"/>
      <c r="L45" s="638" t="n">
        <f aca="false">F45+H45+J45</f>
        <v>0</v>
      </c>
      <c r="M45" s="639" t="n">
        <f aca="false">G45+I45+K45</f>
        <v>0</v>
      </c>
    </row>
    <row r="46" customFormat="false" ht="12.75" hidden="false" customHeight="true" outlineLevel="0" collapsed="false">
      <c r="A46" s="632" t="s">
        <v>412</v>
      </c>
      <c r="B46" s="644" t="s">
        <v>413</v>
      </c>
      <c r="C46" s="634"/>
      <c r="D46" s="635"/>
      <c r="E46" s="636"/>
      <c r="F46" s="634"/>
      <c r="G46" s="635"/>
      <c r="H46" s="636"/>
      <c r="I46" s="637"/>
      <c r="J46" s="636"/>
      <c r="K46" s="637"/>
      <c r="L46" s="638" t="n">
        <f aca="false">F46+H46+J46</f>
        <v>0</v>
      </c>
      <c r="M46" s="639" t="n">
        <f aca="false">G46+I46+K46</f>
        <v>0</v>
      </c>
    </row>
    <row r="47" customFormat="false" ht="12.75" hidden="false" customHeight="true" outlineLevel="0" collapsed="false">
      <c r="A47" s="632" t="s">
        <v>414</v>
      </c>
      <c r="B47" s="644" t="s">
        <v>415</v>
      </c>
      <c r="C47" s="634"/>
      <c r="D47" s="635"/>
      <c r="E47" s="636"/>
      <c r="F47" s="634"/>
      <c r="G47" s="635"/>
      <c r="H47" s="636"/>
      <c r="I47" s="637"/>
      <c r="J47" s="636"/>
      <c r="K47" s="637"/>
      <c r="L47" s="638" t="n">
        <f aca="false">F47+H47+J47</f>
        <v>0</v>
      </c>
      <c r="M47" s="639" t="n">
        <f aca="false">G47+I47+K47</f>
        <v>0</v>
      </c>
    </row>
    <row r="48" customFormat="false" ht="12.75" hidden="false" customHeight="true" outlineLevel="0" collapsed="false">
      <c r="A48" s="632" t="s">
        <v>416</v>
      </c>
      <c r="B48" s="644" t="s">
        <v>417</v>
      </c>
      <c r="C48" s="634"/>
      <c r="D48" s="635"/>
      <c r="E48" s="636"/>
      <c r="F48" s="634"/>
      <c r="G48" s="635"/>
      <c r="H48" s="636"/>
      <c r="I48" s="637"/>
      <c r="J48" s="636"/>
      <c r="K48" s="637"/>
      <c r="L48" s="638" t="n">
        <f aca="false">F48+H48+J48</f>
        <v>0</v>
      </c>
      <c r="M48" s="639" t="n">
        <f aca="false">G48+I48+K48</f>
        <v>0</v>
      </c>
    </row>
    <row r="49" customFormat="false" ht="12.75" hidden="false" customHeight="true" outlineLevel="0" collapsed="false">
      <c r="A49" s="632" t="s">
        <v>418</v>
      </c>
      <c r="B49" s="644" t="s">
        <v>419</v>
      </c>
      <c r="C49" s="634"/>
      <c r="D49" s="635"/>
      <c r="E49" s="636"/>
      <c r="F49" s="636"/>
      <c r="G49" s="637"/>
      <c r="H49" s="636"/>
      <c r="I49" s="637"/>
      <c r="J49" s="636"/>
      <c r="K49" s="637"/>
      <c r="L49" s="638" t="n">
        <f aca="false">F49+H49+J49</f>
        <v>0</v>
      </c>
      <c r="M49" s="639" t="n">
        <f aca="false">G49+I49+K49</f>
        <v>0</v>
      </c>
    </row>
    <row r="50" customFormat="false" ht="15.75" hidden="false" customHeight="true" outlineLevel="0" collapsed="false">
      <c r="A50" s="645" t="s">
        <v>420</v>
      </c>
      <c r="B50" s="646"/>
      <c r="C50" s="647" t="n">
        <f aca="false">SUM(C6:C49)</f>
        <v>9</v>
      </c>
      <c r="D50" s="648" t="n">
        <f aca="false">SUM(D6:D49)</f>
        <v>27</v>
      </c>
      <c r="E50" s="647" t="n">
        <f aca="false">SUM(E6:E49)</f>
        <v>37</v>
      </c>
      <c r="F50" s="647" t="n">
        <f aca="false">SUM(F6:F49)</f>
        <v>9</v>
      </c>
      <c r="G50" s="648" t="n">
        <f aca="false">SUM(G6:G49)</f>
        <v>26</v>
      </c>
      <c r="H50" s="647" t="n">
        <f aca="false">SUM(H6:H49)</f>
        <v>0</v>
      </c>
      <c r="I50" s="648" t="n">
        <f aca="false">SUM(I6:I49)</f>
        <v>0</v>
      </c>
      <c r="J50" s="647" t="n">
        <f aca="false">SUM(J6:J49)</f>
        <v>0</v>
      </c>
      <c r="K50" s="648" t="n">
        <f aca="false">SUM(K6:K49)</f>
        <v>1</v>
      </c>
      <c r="L50" s="647" t="n">
        <f aca="false">SUM(L6:L49)</f>
        <v>9</v>
      </c>
      <c r="M50" s="649" t="n">
        <f aca="false">SUM(M6:M49)</f>
        <v>27</v>
      </c>
    </row>
    <row r="51" customFormat="false" ht="15.75" hidden="false" customHeight="true" outlineLevel="0" collapsed="false">
      <c r="A51" s="650"/>
      <c r="B51" s="651"/>
      <c r="C51" s="652"/>
      <c r="D51" s="652"/>
      <c r="E51" s="652"/>
      <c r="F51" s="652"/>
      <c r="G51" s="652"/>
      <c r="H51" s="652"/>
      <c r="I51" s="652"/>
      <c r="J51" s="652"/>
      <c r="K51" s="652"/>
      <c r="L51" s="652"/>
      <c r="M51" s="652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653"/>
    </row>
    <row r="57" customFormat="false" ht="11.25" hidden="true" customHeight="tru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/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/>
    <row r="154" customFormat="false" ht="11.25" hidden="true" customHeight="false" outlineLevel="0" collapsed="false"/>
    <row r="155" customFormat="false" ht="11.25" hidden="true" customHeight="false" outlineLevel="0" collapsed="false"/>
    <row r="156" customFormat="false" ht="11.25" hidden="true" customHeight="fals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/>
    <row r="164" customFormat="false" ht="11.25" hidden="true" customHeight="false" outlineLevel="0" collapsed="false"/>
    <row r="165" customFormat="false" ht="11.25" hidden="true" customHeight="false" outlineLevel="0" collapsed="false"/>
    <row r="166" customFormat="false" ht="11.25" hidden="true" customHeight="false" outlineLevel="0" collapsed="false"/>
    <row r="167" customFormat="false" ht="11.25" hidden="true" customHeight="false" outlineLevel="0" collapsed="false"/>
    <row r="168" customFormat="false" ht="11.25" hidden="true" customHeight="false" outlineLevel="0" collapsed="false"/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654" t="s">
        <v>421</v>
      </c>
      <c r="B199" s="654"/>
      <c r="C199" s="654"/>
      <c r="D199" s="654"/>
      <c r="E199" s="654"/>
      <c r="F199" s="654"/>
      <c r="G199" s="654"/>
      <c r="H199" s="654"/>
      <c r="I199" s="654"/>
      <c r="J199" s="654"/>
      <c r="K199" s="654"/>
      <c r="L199" s="654"/>
      <c r="M199" s="654"/>
    </row>
    <row r="200" customFormat="false" ht="45" hidden="false" customHeight="true" outlineLevel="0" collapsed="false">
      <c r="A200" s="655" t="s">
        <v>422</v>
      </c>
      <c r="B200" s="655"/>
      <c r="C200" s="655"/>
      <c r="D200" s="655"/>
      <c r="E200" s="655"/>
      <c r="F200" s="655"/>
      <c r="G200" s="655"/>
      <c r="H200" s="655"/>
      <c r="I200" s="655"/>
      <c r="J200" s="655"/>
      <c r="K200" s="655"/>
      <c r="L200" s="655"/>
      <c r="M200" s="655"/>
    </row>
    <row r="201" customFormat="false" ht="18.75" hidden="false" customHeight="true" outlineLevel="0" collapsed="false">
      <c r="A201" s="610" t="s">
        <v>423</v>
      </c>
    </row>
    <row r="202" customFormat="false" ht="11.25" hidden="false" customHeight="false" outlineLevel="0" collapsed="false">
      <c r="A202" s="610" t="s">
        <v>424</v>
      </c>
    </row>
    <row r="203" customFormat="false" ht="11.25" hidden="false" customHeight="false" outlineLevel="0" collapsed="false">
      <c r="A203" s="653" t="str">
        <f aca="false">"(*) inserire i dati comunicati nella tab.1 (colonna presenti al 31/12/"&amp;M1-1&amp;") della rilevazione dell'anno precedente"</f>
        <v>(*) inserire i dati comunicati nella tab.1 (colonna presenti al 31/12/2012) della rilevazione dell'anno precedente</v>
      </c>
    </row>
    <row r="204" customFormat="false" ht="11.25" hidden="false" customHeight="false" outlineLevel="0" collapsed="false">
      <c r="A204" s="610" t="s">
        <v>425</v>
      </c>
    </row>
    <row r="205" customFormat="false" ht="12.75" hidden="false" customHeight="false" outlineLevel="0" collapsed="false">
      <c r="D205" s="656" t="str">
        <f aca="false">IF(LEN(A200)&gt;250,"ATTENZIONE: Il numero massimo di caratteri consentiti nel campo note è 250","")</f>
        <v/>
      </c>
    </row>
  </sheetData>
  <sheetProtection sheet="true" password="ea98" formatColumns="false" selectLockedCells="true"/>
  <mergeCells count="12">
    <mergeCell ref="A1:K1"/>
    <mergeCell ref="H2:M2"/>
    <mergeCell ref="C3:M3"/>
    <mergeCell ref="A4:A5"/>
    <mergeCell ref="B4:B5"/>
    <mergeCell ref="C4:D4"/>
    <mergeCell ref="F4:G4"/>
    <mergeCell ref="H4:I4"/>
    <mergeCell ref="J4:K4"/>
    <mergeCell ref="L4:M4"/>
    <mergeCell ref="A199:M199"/>
    <mergeCell ref="A200:M200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MFerrante</cp:lastModifiedBy>
  <cp:lastPrinted>2015-05-13T07:55:10Z</cp:lastPrinted>
  <dcterms:modified xsi:type="dcterms:W3CDTF">2015-05-13T07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